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施設野菜" sheetId="1" state="visible" r:id="rId2"/>
    <sheet name="データ" sheetId="2" state="hidden" r:id="rId3"/>
  </sheets>
  <externalReferences>
    <externalReference r:id="rId4"/>
  </externalReferences>
  <definedNames>
    <definedName function="false" hidden="false" localSheetId="0" name="_xlnm.Print_Area" vbProcedure="false">施設野菜!$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9">
  <si>
    <t xml:space="preserve">農業経営診断システム試案（農業法人用）</t>
  </si>
  <si>
    <t xml:space="preserve">農林水産長期金融協会</t>
  </si>
  <si>
    <t xml:space="preserve">（経営指標：令和２年度から４年度の３か年平均値）</t>
  </si>
  <si>
    <t xml:space="preserve">（施設野菜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施設野菜</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r>
      <rPr>
        <sz val="11"/>
        <rFont val="Noto Sans"/>
        <family val="2"/>
      </rPr>
      <t xml:space="preserve">単位：</t>
    </r>
    <r>
      <rPr>
        <sz val="11"/>
        <rFont val="ＭＳ Ｐゴシック"/>
        <family val="3"/>
        <charset val="128"/>
      </rPr>
      <t xml:space="preserve">1000</t>
    </r>
    <r>
      <rPr>
        <sz val="11"/>
        <rFont val="Noto Sans"/>
        <family val="2"/>
      </rPr>
      <t xml:space="preserve">㎡</t>
    </r>
  </si>
  <si>
    <t xml:space="preserve">階層</t>
  </si>
  <si>
    <r>
      <rPr>
        <sz val="11"/>
        <color rgb="FF000000"/>
        <rFont val="ＭＳ Ｐゴシック"/>
        <family val="3"/>
        <charset val="128"/>
      </rPr>
      <t xml:space="preserve">3</t>
    </r>
    <r>
      <rPr>
        <sz val="11"/>
        <color rgb="FF000000"/>
        <rFont val="Noto Sans"/>
        <family val="2"/>
      </rPr>
      <t xml:space="preserve">未満</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000;[RED]\-#,##0.000"/>
    <numFmt numFmtId="174" formatCode="#,##0.0;[RED]\-#,##0.0"/>
    <numFmt numFmtId="175" formatCode="0.000_ "/>
    <numFmt numFmtId="176"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6"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49753126"/>
        <c:axId val="69113433"/>
      </c:radarChart>
      <c:catAx>
        <c:axId val="4975312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69113433"/>
        <c:crossesAt val="0"/>
        <c:auto val="1"/>
        <c:lblAlgn val="ctr"/>
        <c:lblOffset val="100"/>
        <c:noMultiLvlLbl val="0"/>
      </c:catAx>
      <c:valAx>
        <c:axId val="69113433"/>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49753126"/>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255707307347"/>
          <c:y val="0.0868848599011067"/>
        </c:manualLayout>
      </c:layout>
      <c:overlay val="0"/>
      <c:spPr>
        <a:noFill/>
        <a:ln w="0">
          <a:noFill/>
        </a:ln>
      </c:spPr>
    </c:title>
    <c:autoTitleDeleted val="0"/>
    <c:plotArea>
      <c:layout>
        <c:manualLayout>
          <c:xMode val="edge"/>
          <c:yMode val="edge"/>
          <c:x val="0.0307546605522879"/>
          <c:y val="0.141864845773487"/>
          <c:w val="0.937792842189213"/>
          <c:h val="0.76112550035319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0未満</c:v>
                </c:pt>
                <c:pt idx="1">
                  <c:v>10～20</c:v>
                </c:pt>
                <c:pt idx="2">
                  <c:v>20～30</c:v>
                </c:pt>
                <c:pt idx="3">
                  <c:v>30～50</c:v>
                </c:pt>
                <c:pt idx="4">
                  <c:v>50～70</c:v>
                </c:pt>
                <c:pt idx="5">
                  <c:v>70～100</c:v>
                </c:pt>
                <c:pt idx="6">
                  <c:v>100～200</c:v>
                </c:pt>
                <c:pt idx="7">
                  <c:v>200～300</c:v>
                </c:pt>
                <c:pt idx="8">
                  <c:v>300以上</c:v>
                </c:pt>
              </c:strCache>
            </c:strRef>
          </c:cat>
          <c:val>
            <c:numRef>
              <c:f>データ!$C$18:$K$18</c:f>
              <c:numCache>
                <c:formatCode>General</c:formatCode>
                <c:ptCount val="9"/>
                <c:pt idx="0">
                  <c:v>1</c:v>
                </c:pt>
                <c:pt idx="1">
                  <c:v>8</c:v>
                </c:pt>
                <c:pt idx="2">
                  <c:v>7</c:v>
                </c:pt>
                <c:pt idx="3">
                  <c:v>12</c:v>
                </c:pt>
                <c:pt idx="4">
                  <c:v>13</c:v>
                </c:pt>
                <c:pt idx="5">
                  <c:v>7</c:v>
                </c:pt>
                <c:pt idx="6">
                  <c:v>19</c:v>
                </c:pt>
                <c:pt idx="7">
                  <c:v>7</c:v>
                </c:pt>
                <c:pt idx="8">
                  <c:v>2</c:v>
                </c:pt>
              </c:numCache>
            </c:numRef>
          </c:val>
        </c:ser>
        <c:gapWidth val="150"/>
        <c:overlap val="0"/>
        <c:axId val="65776610"/>
        <c:axId val="33247045"/>
      </c:barChart>
      <c:catAx>
        <c:axId val="65776610"/>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247045"/>
        <c:crossesAt val="0"/>
        <c:auto val="1"/>
        <c:lblAlgn val="ctr"/>
        <c:lblOffset val="100"/>
        <c:noMultiLvlLbl val="0"/>
      </c:catAx>
      <c:valAx>
        <c:axId val="3324704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71462208617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5776610"/>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205861828332"/>
          <c:y val="0.0868848599011067"/>
        </c:manualLayout>
      </c:layout>
      <c:overlay val="0"/>
      <c:spPr>
        <a:noFill/>
        <a:ln w="0">
          <a:noFill/>
        </a:ln>
      </c:spPr>
    </c:title>
    <c:autoTitleDeleted val="0"/>
    <c:plotArea>
      <c:layout>
        <c:manualLayout>
          <c:xMode val="edge"/>
          <c:yMode val="edge"/>
          <c:x val="0.0402751470441631"/>
          <c:y val="0.150105957146221"/>
          <c:w val="0.928322201176353"/>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3未満</c:v>
                </c:pt>
                <c:pt idx="1">
                  <c:v>3～5</c:v>
                </c:pt>
                <c:pt idx="2">
                  <c:v>5～7</c:v>
                </c:pt>
                <c:pt idx="3">
                  <c:v>7～10</c:v>
                </c:pt>
                <c:pt idx="4">
                  <c:v>10～15</c:v>
                </c:pt>
                <c:pt idx="5">
                  <c:v>15～20</c:v>
                </c:pt>
                <c:pt idx="6">
                  <c:v>20～30</c:v>
                </c:pt>
                <c:pt idx="7">
                  <c:v>30～50</c:v>
                </c:pt>
                <c:pt idx="8">
                  <c:v>50以上</c:v>
                </c:pt>
              </c:strCache>
            </c:strRef>
          </c:cat>
          <c:val>
            <c:numRef>
              <c:f>データ!$C$13:$K$13</c:f>
              <c:numCache>
                <c:formatCode>General</c:formatCode>
                <c:ptCount val="9"/>
                <c:pt idx="0">
                  <c:v>11</c:v>
                </c:pt>
                <c:pt idx="1">
                  <c:v>7</c:v>
                </c:pt>
                <c:pt idx="2">
                  <c:v>9</c:v>
                </c:pt>
                <c:pt idx="3">
                  <c:v>12</c:v>
                </c:pt>
                <c:pt idx="4">
                  <c:v>17</c:v>
                </c:pt>
                <c:pt idx="5">
                  <c:v>1</c:v>
                </c:pt>
                <c:pt idx="6">
                  <c:v>11</c:v>
                </c:pt>
                <c:pt idx="7">
                  <c:v>8</c:v>
                </c:pt>
                <c:pt idx="8">
                  <c:v>0</c:v>
                </c:pt>
              </c:numCache>
            </c:numRef>
          </c:val>
        </c:ser>
        <c:gapWidth val="150"/>
        <c:overlap val="0"/>
        <c:axId val="39649741"/>
        <c:axId val="82028879"/>
      </c:barChart>
      <c:catAx>
        <c:axId val="39649741"/>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1000㎡）</a:t>
                </a:r>
              </a:p>
            </c:rich>
          </c:tx>
          <c:layout>
            <c:manualLayout>
              <c:xMode val="edge"/>
              <c:yMode val="edge"/>
              <c:x val="0.904196989333068"/>
              <c:y val="0.8741464563221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2028879"/>
        <c:crossesAt val="0"/>
        <c:auto val="1"/>
        <c:lblAlgn val="ctr"/>
        <c:lblOffset val="100"/>
        <c:noMultiLvlLbl val="0"/>
      </c:catAx>
      <c:valAx>
        <c:axId val="82028879"/>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3323696540724"/>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9649741"/>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666934350532"/>
          <c:y val="0.0868848599011067"/>
        </c:manualLayout>
      </c:layout>
      <c:overlay val="0"/>
      <c:spPr>
        <a:noFill/>
        <a:ln w="0">
          <a:noFill/>
        </a:ln>
      </c:spPr>
    </c:title>
    <c:autoTitleDeleted val="0"/>
    <c:plotArea>
      <c:layout>
        <c:manualLayout>
          <c:xMode val="edge"/>
          <c:yMode val="edge"/>
          <c:x val="0.0293615739811283"/>
          <c:y val="0.150105957146221"/>
          <c:w val="0.937261594057418"/>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4</c:v>
                </c:pt>
                <c:pt idx="4">
                  <c:v>4～5</c:v>
                </c:pt>
                <c:pt idx="5">
                  <c:v>5～10</c:v>
                </c:pt>
                <c:pt idx="6">
                  <c:v>10～25</c:v>
                </c:pt>
                <c:pt idx="7">
                  <c:v>25～50</c:v>
                </c:pt>
                <c:pt idx="8">
                  <c:v>50以上</c:v>
                </c:pt>
              </c:strCache>
            </c:strRef>
          </c:cat>
          <c:val>
            <c:numRef>
              <c:f>データ!$C$23:$K$23</c:f>
              <c:numCache>
                <c:formatCode>General</c:formatCode>
                <c:ptCount val="9"/>
                <c:pt idx="0">
                  <c:v>35</c:v>
                </c:pt>
                <c:pt idx="1">
                  <c:v>3</c:v>
                </c:pt>
                <c:pt idx="2">
                  <c:v>3</c:v>
                </c:pt>
                <c:pt idx="3">
                  <c:v>4</c:v>
                </c:pt>
                <c:pt idx="4">
                  <c:v>4</c:v>
                </c:pt>
                <c:pt idx="5">
                  <c:v>11</c:v>
                </c:pt>
                <c:pt idx="6">
                  <c:v>12</c:v>
                </c:pt>
                <c:pt idx="7">
                  <c:v>4</c:v>
                </c:pt>
                <c:pt idx="8">
                  <c:v>0</c:v>
                </c:pt>
              </c:numCache>
            </c:numRef>
          </c:val>
        </c:ser>
        <c:gapWidth val="150"/>
        <c:overlap val="0"/>
        <c:axId val="12994329"/>
        <c:axId val="47931364"/>
      </c:barChart>
      <c:catAx>
        <c:axId val="1299432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00421602087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931364"/>
        <c:crossesAt val="0"/>
        <c:auto val="1"/>
        <c:lblAlgn val="ctr"/>
        <c:lblOffset val="100"/>
        <c:noMultiLvlLbl val="0"/>
      </c:catAx>
      <c:valAx>
        <c:axId val="4793136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70929532222445"/>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2994329"/>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3</xdr:row>
      <xdr:rowOff>85680</xdr:rowOff>
    </xdr:from>
    <xdr:to>
      <xdr:col>27</xdr:col>
      <xdr:colOff>190080</xdr:colOff>
      <xdr:row>80</xdr:row>
      <xdr:rowOff>66240</xdr:rowOff>
    </xdr:to>
    <xdr:graphicFrame>
      <xdr:nvGraphicFramePr>
        <xdr:cNvPr id="1" name="グラフ 10"/>
        <xdr:cNvGraphicFramePr/>
      </xdr:nvGraphicFramePr>
      <xdr:xfrm>
        <a:off x="0" y="14679720"/>
        <a:ext cx="722196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71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9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8720</xdr:rowOff>
    </xdr:to>
    <xdr:sp>
      <xdr:nvSpPr>
        <xdr:cNvPr id="4" name="Line 13"/>
        <xdr:cNvSpPr/>
      </xdr:nvSpPr>
      <xdr:spPr>
        <a:xfrm flipH="1">
          <a:off x="2307600" y="3670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62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92240"/>
          <a:ext cx="70200" cy="533520"/>
          <a:chOff x="4065480" y="37092240"/>
          <a:chExt cx="70200" cy="533520"/>
        </a:xfrm>
      </xdr:grpSpPr>
      <xdr:sp>
        <xdr:nvSpPr>
          <xdr:cNvPr id="7" name="Freeform 16"/>
          <xdr:cNvSpPr/>
        </xdr:nvSpPr>
        <xdr:spPr>
          <a:xfrm>
            <a:off x="4065480" y="3758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4036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35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31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1365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9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000</xdr:rowOff>
    </xdr:to>
    <xdr:grpSp>
      <xdr:nvGrpSpPr>
        <xdr:cNvPr id="13" name="Group 22"/>
        <xdr:cNvGrpSpPr/>
      </xdr:nvGrpSpPr>
      <xdr:grpSpPr>
        <a:xfrm>
          <a:off x="5054400" y="36711000"/>
          <a:ext cx="60120" cy="1504800"/>
          <a:chOff x="5054400" y="36711000"/>
          <a:chExt cx="60120" cy="1504800"/>
        </a:xfrm>
      </xdr:grpSpPr>
      <xdr:sp>
        <xdr:nvSpPr>
          <xdr:cNvPr id="14" name="Freeform 23"/>
          <xdr:cNvSpPr/>
        </xdr:nvSpPr>
        <xdr:spPr>
          <a:xfrm>
            <a:off x="5054400" y="3809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879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46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33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8355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71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000</xdr:rowOff>
    </xdr:from>
    <xdr:to>
      <xdr:col>22</xdr:col>
      <xdr:colOff>40320</xdr:colOff>
      <xdr:row>166</xdr:row>
      <xdr:rowOff>85680</xdr:rowOff>
    </xdr:to>
    <xdr:sp>
      <xdr:nvSpPr>
        <xdr:cNvPr id="20" name="Rectangle 30"/>
        <xdr:cNvSpPr/>
      </xdr:nvSpPr>
      <xdr:spPr>
        <a:xfrm>
          <a:off x="5194440" y="3732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8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701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70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400</xdr:rowOff>
    </xdr:from>
    <xdr:to>
      <xdr:col>15</xdr:col>
      <xdr:colOff>160200</xdr:colOff>
      <xdr:row>171</xdr:row>
      <xdr:rowOff>85680</xdr:rowOff>
    </xdr:to>
    <xdr:sp>
      <xdr:nvSpPr>
        <xdr:cNvPr id="24" name="Rectangle 33"/>
        <xdr:cNvSpPr/>
      </xdr:nvSpPr>
      <xdr:spPr>
        <a:xfrm>
          <a:off x="2287440" y="3831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000</xdr:rowOff>
    </xdr:from>
    <xdr:to>
      <xdr:col>10</xdr:col>
      <xdr:colOff>259920</xdr:colOff>
      <xdr:row>165</xdr:row>
      <xdr:rowOff>161640</xdr:rowOff>
    </xdr:to>
    <xdr:sp>
      <xdr:nvSpPr>
        <xdr:cNvPr id="25" name="Rectangle 34"/>
        <xdr:cNvSpPr/>
      </xdr:nvSpPr>
      <xdr:spPr>
        <a:xfrm>
          <a:off x="2367360" y="3732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4200</xdr:rowOff>
    </xdr:to>
    <xdr:sp>
      <xdr:nvSpPr>
        <xdr:cNvPr id="26" name="Rectangle 35"/>
        <xdr:cNvSpPr/>
      </xdr:nvSpPr>
      <xdr:spPr>
        <a:xfrm>
          <a:off x="2607120" y="380070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360</xdr:rowOff>
    </xdr:to>
    <xdr:grpSp>
      <xdr:nvGrpSpPr>
        <xdr:cNvPr id="27" name="Group 36"/>
        <xdr:cNvGrpSpPr/>
      </xdr:nvGrpSpPr>
      <xdr:grpSpPr>
        <a:xfrm>
          <a:off x="4075560" y="37625760"/>
          <a:ext cx="49680" cy="590400"/>
          <a:chOff x="4075560" y="37625760"/>
          <a:chExt cx="49680" cy="590400"/>
        </a:xfrm>
      </xdr:grpSpPr>
      <xdr:sp>
        <xdr:nvSpPr>
          <xdr:cNvPr id="28" name="Freeform 37"/>
          <xdr:cNvSpPr/>
        </xdr:nvSpPr>
        <xdr:spPr>
          <a:xfrm>
            <a:off x="4075560" y="3816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699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92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7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747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62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711000"/>
          <a:ext cx="79920" cy="343080"/>
          <a:chOff x="4065480" y="36711000"/>
          <a:chExt cx="79920" cy="343080"/>
        </a:xfrm>
      </xdr:grpSpPr>
      <xdr:sp>
        <xdr:nvSpPr>
          <xdr:cNvPr id="35" name="Freeform 44"/>
          <xdr:cNvSpPr/>
        </xdr:nvSpPr>
        <xdr:spPr>
          <a:xfrm>
            <a:off x="4065480" y="3702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9108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8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85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7390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71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71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21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760</xdr:rowOff>
    </xdr:from>
    <xdr:to>
      <xdr:col>19</xdr:col>
      <xdr:colOff>80280</xdr:colOff>
      <xdr:row>169</xdr:row>
      <xdr:rowOff>47880</xdr:rowOff>
    </xdr:to>
    <xdr:sp>
      <xdr:nvSpPr>
        <xdr:cNvPr id="43" name="Rectangle 53"/>
        <xdr:cNvSpPr/>
      </xdr:nvSpPr>
      <xdr:spPr>
        <a:xfrm>
          <a:off x="4195440" y="377780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47</xdr:row>
      <xdr:rowOff>133560</xdr:rowOff>
    </xdr:from>
    <xdr:to>
      <xdr:col>27</xdr:col>
      <xdr:colOff>190080</xdr:colOff>
      <xdr:row>64</xdr:row>
      <xdr:rowOff>114480</xdr:rowOff>
    </xdr:to>
    <xdr:graphicFrame>
      <xdr:nvGraphicFramePr>
        <xdr:cNvPr id="44" name="グラフ 10"/>
        <xdr:cNvGraphicFramePr/>
      </xdr:nvGraphicFramePr>
      <xdr:xfrm>
        <a:off x="0" y="11832120"/>
        <a:ext cx="722196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79</xdr:row>
      <xdr:rowOff>114480</xdr:rowOff>
    </xdr:from>
    <xdr:to>
      <xdr:col>27</xdr:col>
      <xdr:colOff>150120</xdr:colOff>
      <xdr:row>96</xdr:row>
      <xdr:rowOff>76320</xdr:rowOff>
    </xdr:to>
    <xdr:graphicFrame>
      <xdr:nvGraphicFramePr>
        <xdr:cNvPr id="45" name="グラフ 10"/>
        <xdr:cNvGraphicFramePr/>
      </xdr:nvGraphicFramePr>
      <xdr:xfrm>
        <a:off x="9720" y="17604360"/>
        <a:ext cx="71722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4</f>
        <v>0</v>
      </c>
      <c r="K41" s="53"/>
      <c r="L41" s="53"/>
      <c r="M41" s="53"/>
      <c r="N41" s="53" t="n">
        <f aca="false">データ!B5</f>
        <v>13156.7894736842</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92936.2763157895</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26051.3815789474</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2953.02631578947</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317747432203475</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5"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6"/>
      <c r="B99" s="47" t="s">
        <v>71</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1"/>
    </row>
    <row r="100" s="2" customFormat="true" ht="15" hidden="false" customHeight="true" outlineLevel="0" collapsed="false">
      <c r="A100" s="4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5"/>
      <c r="R102" s="45"/>
      <c r="S102" s="45"/>
      <c r="T102" s="45"/>
      <c r="U102" s="45"/>
      <c r="V102" s="45"/>
      <c r="W102" s="45"/>
      <c r="X102" s="45"/>
      <c r="Y102" s="45"/>
      <c r="Z102" s="45"/>
      <c r="AA102" s="45"/>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7"/>
      <c r="S109" s="67"/>
      <c r="T109" s="67"/>
      <c r="U109" s="67"/>
      <c r="V109" s="67"/>
      <c r="W109" s="67"/>
      <c r="X109" s="67"/>
      <c r="Y109" s="67"/>
      <c r="Z109" s="67"/>
      <c r="AA109" s="1"/>
      <c r="AB109" s="68"/>
      <c r="AC109" s="68"/>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69" customFormat="true" ht="19.5" hidden="false" customHeight="true" outlineLevel="0" collapsed="false">
      <c r="B119" s="70"/>
      <c r="C119" s="70"/>
      <c r="D119" s="70"/>
      <c r="E119" s="70"/>
      <c r="F119" s="70"/>
      <c r="G119" s="70"/>
      <c r="H119" s="70"/>
      <c r="I119" s="70"/>
      <c r="J119" s="70"/>
      <c r="K119" s="70"/>
      <c r="L119" s="70"/>
      <c r="M119" s="70"/>
      <c r="N119" s="70"/>
      <c r="O119" s="70"/>
      <c r="P119" s="70"/>
      <c r="Q119" s="71"/>
      <c r="R119" s="71"/>
      <c r="S119" s="71"/>
      <c r="T119" s="71"/>
      <c r="U119" s="71"/>
      <c r="V119" s="71"/>
      <c r="W119" s="71"/>
      <c r="X119" s="71"/>
      <c r="Y119" s="71"/>
      <c r="Z119" s="71"/>
      <c r="AA119" s="71"/>
      <c r="AB119" s="70"/>
    </row>
    <row r="120" s="69" customFormat="true" ht="18" hidden="false" customHeight="true" outlineLevel="0" collapsed="false">
      <c r="B120" s="72"/>
      <c r="C120" s="48" t="s">
        <v>72</v>
      </c>
      <c r="D120" s="48"/>
      <c r="E120" s="48"/>
      <c r="F120" s="48"/>
      <c r="G120" s="48"/>
      <c r="H120" s="48"/>
      <c r="I120" s="48"/>
      <c r="J120" s="48"/>
      <c r="K120" s="48"/>
      <c r="L120" s="48"/>
      <c r="M120" s="49" t="s">
        <v>73</v>
      </c>
      <c r="N120" s="49"/>
      <c r="O120" s="49"/>
      <c r="P120" s="48" t="s">
        <v>74</v>
      </c>
      <c r="Q120" s="48"/>
      <c r="R120" s="48"/>
      <c r="S120" s="73" t="s">
        <v>64</v>
      </c>
      <c r="T120" s="73"/>
      <c r="U120" s="73"/>
      <c r="V120" s="68"/>
      <c r="W120" s="74" t="s">
        <v>75</v>
      </c>
      <c r="X120" s="74"/>
      <c r="Y120" s="74"/>
      <c r="Z120" s="74"/>
      <c r="AA120" s="74"/>
      <c r="AB120" s="74"/>
      <c r="AC120" s="75"/>
      <c r="AD120" s="75"/>
      <c r="AE120" s="68"/>
      <c r="AF120" s="68"/>
    </row>
    <row r="121" s="69" customFormat="true" ht="18" hidden="false" customHeight="true" outlineLevel="0" collapsed="false">
      <c r="B121" s="25" t="s">
        <v>76</v>
      </c>
      <c r="C121" s="76" t="s">
        <v>77</v>
      </c>
      <c r="D121" s="77"/>
      <c r="E121" s="77"/>
      <c r="F121" s="77"/>
      <c r="G121" s="77"/>
      <c r="H121" s="77"/>
      <c r="I121" s="77"/>
      <c r="J121" s="77"/>
      <c r="K121" s="77"/>
      <c r="L121" s="78"/>
      <c r="M121" s="57" t="e">
        <f aca="false">SUM(L10,L14:N20,L22:N26,L28)/IF((P32+P33)=0,(L14+L22+L23)/データ!G4*1000/データ!D4,((P32+P33/2)+(L14+L23)/データ!G4*1000/データ!D4))</f>
        <v>#DIV/0!</v>
      </c>
      <c r="N121" s="57"/>
      <c r="O121" s="57"/>
      <c r="P121" s="57" t="n">
        <f aca="false">データ!B27</f>
        <v>3738.11191471468</v>
      </c>
      <c r="Q121" s="57"/>
      <c r="R121" s="57"/>
      <c r="S121" s="79" t="e">
        <f aca="false">IF(M121&gt;=P121,"良好","")</f>
        <v>#DIV/0!</v>
      </c>
      <c r="T121" s="79"/>
      <c r="U121" s="79"/>
      <c r="V121" s="68"/>
      <c r="W121" s="74"/>
      <c r="X121" s="74"/>
      <c r="Y121" s="74"/>
      <c r="Z121" s="74"/>
      <c r="AA121" s="74"/>
      <c r="AB121" s="74"/>
      <c r="AC121" s="75"/>
      <c r="AD121" s="75"/>
      <c r="AE121" s="68"/>
      <c r="AF121" s="68"/>
    </row>
    <row r="122" s="69" customFormat="true" ht="18" hidden="false" customHeight="true" outlineLevel="0" collapsed="false">
      <c r="B122" s="25" t="s">
        <v>78</v>
      </c>
      <c r="C122" s="76" t="s">
        <v>79</v>
      </c>
      <c r="D122" s="77"/>
      <c r="E122" s="77"/>
      <c r="F122" s="77"/>
      <c r="G122" s="77"/>
      <c r="H122" s="77"/>
      <c r="I122" s="77"/>
      <c r="J122" s="77"/>
      <c r="K122" s="77"/>
      <c r="L122" s="78"/>
      <c r="M122" s="57" t="e">
        <f aca="false">L8/((P32+P33/2)+(L14+L23)/データ!G4*1000/データ!D4)</f>
        <v>#DIV/0!</v>
      </c>
      <c r="N122" s="57"/>
      <c r="O122" s="57"/>
      <c r="P122" s="57" t="n">
        <f aca="false">データ!B28</f>
        <v>7376.9649220143</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80</v>
      </c>
      <c r="C123" s="76" t="s">
        <v>81</v>
      </c>
      <c r="D123" s="77"/>
      <c r="E123" s="77"/>
      <c r="F123" s="77"/>
      <c r="G123" s="77"/>
      <c r="H123" s="77"/>
      <c r="I123" s="77"/>
      <c r="J123" s="77"/>
      <c r="K123" s="77"/>
      <c r="L123" s="78"/>
      <c r="M123" s="80" t="e">
        <f aca="false">L9/L8</f>
        <v>#DIV/0!</v>
      </c>
      <c r="N123" s="80"/>
      <c r="O123" s="80"/>
      <c r="P123" s="63" t="n">
        <f aca="false">データ!B29</f>
        <v>0.280314454287226</v>
      </c>
      <c r="Q123" s="63"/>
      <c r="R123" s="63"/>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2</v>
      </c>
      <c r="C124" s="76" t="s">
        <v>83</v>
      </c>
      <c r="D124" s="77"/>
      <c r="E124" s="77"/>
      <c r="F124" s="77"/>
      <c r="G124" s="77"/>
      <c r="H124" s="77"/>
      <c r="I124" s="77"/>
      <c r="J124" s="77"/>
      <c r="K124" s="77"/>
      <c r="L124" s="78"/>
      <c r="M124" s="80" t="e">
        <f aca="false">L10/L8</f>
        <v>#DIV/0!</v>
      </c>
      <c r="N124" s="80"/>
      <c r="O124" s="80"/>
      <c r="P124" s="63" t="n">
        <f aca="false">データ!B30</f>
        <v>0.0317747432203475</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4</v>
      </c>
      <c r="C125" s="76" t="s">
        <v>85</v>
      </c>
      <c r="D125" s="77"/>
      <c r="E125" s="77"/>
      <c r="F125" s="77"/>
      <c r="G125" s="77"/>
      <c r="H125" s="77"/>
      <c r="I125" s="77"/>
      <c r="J125" s="77"/>
      <c r="K125" s="77"/>
      <c r="L125" s="78"/>
      <c r="M125" s="80" t="e">
        <f aca="false">SUM(L14,L23)/L8</f>
        <v>#DIV/0!</v>
      </c>
      <c r="N125" s="80"/>
      <c r="O125" s="80"/>
      <c r="P125" s="63" t="n">
        <f aca="false">データ!B31</f>
        <v>0.289999641803233</v>
      </c>
      <c r="Q125" s="63"/>
      <c r="R125" s="63"/>
      <c r="S125" s="79" t="e">
        <f aca="false">IF(M125&l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6</v>
      </c>
      <c r="C126" s="76" t="s">
        <v>87</v>
      </c>
      <c r="D126" s="77"/>
      <c r="E126" s="77"/>
      <c r="F126" s="77"/>
      <c r="G126" s="77"/>
      <c r="H126" s="77"/>
      <c r="I126" s="77"/>
      <c r="J126" s="77"/>
      <c r="K126" s="77"/>
      <c r="L126" s="78"/>
      <c r="M126" s="63" t="e">
        <f aca="false">J152/(1-J151/L8)/L8</f>
        <v>#DIV/0!</v>
      </c>
      <c r="N126" s="63"/>
      <c r="O126" s="63"/>
      <c r="P126" s="63" t="n">
        <f aca="false">データ!B32</f>
        <v>0.938597518401867</v>
      </c>
      <c r="Q126" s="63"/>
      <c r="R126" s="63"/>
      <c r="S126" s="79"/>
      <c r="T126" s="79"/>
      <c r="U126" s="79"/>
      <c r="V126" s="68"/>
      <c r="W126" s="74"/>
      <c r="X126" s="74"/>
      <c r="Y126" s="74"/>
      <c r="Z126" s="74"/>
      <c r="AA126" s="74"/>
      <c r="AB126" s="74"/>
      <c r="AC126" s="75"/>
      <c r="AD126" s="75"/>
      <c r="AE126" s="68"/>
      <c r="AF126" s="68"/>
    </row>
    <row r="127" s="69" customFormat="true" ht="18" hidden="false" customHeight="true" outlineLevel="0" collapsed="false">
      <c r="B127" s="25" t="s">
        <v>88</v>
      </c>
      <c r="C127" s="76" t="s">
        <v>89</v>
      </c>
      <c r="D127" s="77"/>
      <c r="E127" s="77"/>
      <c r="F127" s="77"/>
      <c r="G127" s="77"/>
      <c r="H127" s="77"/>
      <c r="I127" s="77"/>
      <c r="J127" s="77"/>
      <c r="K127" s="77"/>
      <c r="L127" s="78"/>
      <c r="M127" s="80" t="e">
        <f aca="false">SUM(L19,L25)/L8</f>
        <v>#DIV/0!</v>
      </c>
      <c r="N127" s="80"/>
      <c r="O127" s="80"/>
      <c r="P127" s="63" t="n">
        <f aca="false">データ!B33</f>
        <v>0.0995826653718727</v>
      </c>
      <c r="Q127" s="63"/>
      <c r="R127" s="63"/>
      <c r="S127" s="79" t="e">
        <f aca="false">IF(M127&lt;=P127,"良好","")</f>
        <v>#DIV/0!</v>
      </c>
      <c r="T127" s="79"/>
      <c r="U127" s="79"/>
      <c r="V127" s="68"/>
      <c r="W127" s="74"/>
      <c r="X127" s="74"/>
      <c r="Y127" s="74"/>
      <c r="Z127" s="74"/>
      <c r="AA127" s="74"/>
      <c r="AB127" s="74"/>
      <c r="AC127" s="75"/>
      <c r="AD127" s="75"/>
      <c r="AE127" s="68"/>
      <c r="AF127" s="68"/>
    </row>
    <row r="128" s="69" customFormat="true" ht="18" hidden="false" customHeight="true" outlineLevel="0" collapsed="false">
      <c r="B128" s="25" t="s">
        <v>90</v>
      </c>
      <c r="C128" s="76" t="s">
        <v>91</v>
      </c>
      <c r="D128" s="77"/>
      <c r="E128" s="77"/>
      <c r="F128" s="77"/>
      <c r="G128" s="77"/>
      <c r="H128" s="77"/>
      <c r="I128" s="77"/>
      <c r="J128" s="77"/>
      <c r="K128" s="77"/>
      <c r="L128" s="78"/>
      <c r="M128" s="80" t="e">
        <f aca="false">L28/L8</f>
        <v>#DIV/0!</v>
      </c>
      <c r="N128" s="80"/>
      <c r="O128" s="80"/>
      <c r="P128" s="63" t="n">
        <f aca="false">データ!B34</f>
        <v>0.00507379348922868</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2" hidden="false" customHeight="false" outlineLevel="0" collapsed="false">
      <c r="B129" s="81"/>
      <c r="C129" s="67"/>
      <c r="D129" s="67"/>
      <c r="E129" s="67"/>
      <c r="F129" s="67"/>
      <c r="G129" s="67"/>
      <c r="H129" s="67"/>
      <c r="I129" s="67"/>
      <c r="J129" s="67"/>
      <c r="K129" s="82"/>
      <c r="L129" s="82"/>
      <c r="M129" s="82"/>
      <c r="N129" s="82"/>
      <c r="O129" s="82"/>
      <c r="P129" s="82"/>
      <c r="Q129" s="83"/>
      <c r="R129" s="83"/>
      <c r="S129" s="83"/>
      <c r="T129" s="68"/>
      <c r="U129" s="68"/>
      <c r="V129" s="68"/>
      <c r="W129" s="68"/>
      <c r="X129" s="68"/>
      <c r="Y129" s="68"/>
      <c r="Z129" s="68"/>
      <c r="AA129" s="68"/>
      <c r="AB129" s="68"/>
      <c r="AC129" s="68"/>
    </row>
    <row r="130" s="84" customFormat="true" ht="15.75" hidden="false" customHeight="true" outlineLevel="0" collapsed="false">
      <c r="A130" s="69"/>
      <c r="B130" s="84" t="s">
        <v>92</v>
      </c>
      <c r="C130" s="70"/>
      <c r="D130" s="70"/>
      <c r="E130" s="70"/>
      <c r="F130" s="70"/>
      <c r="G130" s="70"/>
      <c r="H130" s="70"/>
      <c r="I130" s="70"/>
      <c r="J130" s="70"/>
      <c r="K130" s="70"/>
      <c r="L130" s="70"/>
      <c r="M130" s="70"/>
      <c r="N130" s="70"/>
      <c r="O130" s="70"/>
      <c r="P130" s="70"/>
      <c r="Q130" s="71"/>
      <c r="R130" s="71"/>
      <c r="S130" s="71"/>
      <c r="T130" s="71"/>
      <c r="U130" s="71"/>
      <c r="V130" s="71"/>
      <c r="W130" s="71"/>
      <c r="X130" s="71"/>
      <c r="Y130" s="71"/>
      <c r="Z130" s="71"/>
      <c r="AA130" s="71"/>
      <c r="AB130" s="70"/>
    </row>
    <row r="131" s="84" customFormat="true" ht="15.75" hidden="false" customHeight="true" outlineLevel="0" collapsed="false">
      <c r="B131" s="85"/>
      <c r="C131" s="86" t="s">
        <v>93</v>
      </c>
      <c r="D131" s="86"/>
      <c r="E131" s="86"/>
      <c r="F131" s="86"/>
      <c r="G131" s="86"/>
      <c r="H131" s="86"/>
      <c r="I131" s="86"/>
      <c r="J131" s="86"/>
      <c r="K131" s="86" t="s">
        <v>94</v>
      </c>
      <c r="L131" s="86"/>
      <c r="M131" s="86" t="s">
        <v>95</v>
      </c>
      <c r="N131" s="86"/>
      <c r="O131" s="86"/>
      <c r="P131" s="86"/>
      <c r="Q131" s="86"/>
      <c r="R131" s="86"/>
      <c r="S131" s="86"/>
      <c r="T131" s="86"/>
      <c r="U131" s="86"/>
      <c r="V131" s="86"/>
      <c r="W131" s="86"/>
      <c r="X131" s="86"/>
      <c r="Y131" s="86"/>
      <c r="Z131" s="86"/>
      <c r="AA131" s="87" t="s">
        <v>96</v>
      </c>
      <c r="AB131" s="87"/>
      <c r="AC131" s="68"/>
      <c r="AD131" s="68"/>
      <c r="AE131" s="68"/>
    </row>
    <row r="132" s="84" customFormat="true" ht="15.75" hidden="false" customHeight="true" outlineLevel="0" collapsed="false">
      <c r="B132" s="85"/>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7"/>
      <c r="AB132" s="87"/>
      <c r="AC132" s="68"/>
      <c r="AD132" s="68"/>
      <c r="AE132" s="68"/>
    </row>
    <row r="133" s="84" customFormat="true" ht="15.75" hidden="false" customHeight="true" outlineLevel="0" collapsed="false">
      <c r="B133" s="85" t="s">
        <v>76</v>
      </c>
      <c r="C133" s="88" t="s">
        <v>97</v>
      </c>
      <c r="D133" s="89"/>
      <c r="E133" s="89"/>
      <c r="F133" s="89"/>
      <c r="G133" s="89"/>
      <c r="H133" s="89"/>
      <c r="I133" s="89"/>
      <c r="J133" s="90"/>
      <c r="K133" s="86" t="s">
        <v>98</v>
      </c>
      <c r="L133" s="86"/>
      <c r="M133" s="91" t="s">
        <v>99</v>
      </c>
      <c r="N133" s="91"/>
      <c r="O133" s="91"/>
      <c r="P133" s="91"/>
      <c r="Q133" s="91"/>
      <c r="R133" s="91"/>
      <c r="S133" s="91"/>
      <c r="T133" s="91"/>
      <c r="U133" s="91"/>
      <c r="V133" s="91"/>
      <c r="W133" s="91"/>
      <c r="X133" s="91"/>
      <c r="Y133" s="91"/>
      <c r="Z133" s="91"/>
      <c r="AA133" s="92" t="s">
        <v>100</v>
      </c>
      <c r="AB133" s="92"/>
      <c r="AC133" s="68"/>
      <c r="AD133" s="68"/>
      <c r="AE133" s="68"/>
    </row>
    <row r="134" s="84" customFormat="true" ht="15.75" hidden="false" customHeight="true" outlineLevel="0" collapsed="false">
      <c r="B134" s="85" t="s">
        <v>78</v>
      </c>
      <c r="C134" s="88" t="s">
        <v>101</v>
      </c>
      <c r="D134" s="89"/>
      <c r="E134" s="89"/>
      <c r="F134" s="89"/>
      <c r="G134" s="89"/>
      <c r="H134" s="89"/>
      <c r="I134" s="89"/>
      <c r="J134" s="90"/>
      <c r="K134" s="86" t="s">
        <v>98</v>
      </c>
      <c r="L134" s="86"/>
      <c r="M134" s="91" t="s">
        <v>102</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80</v>
      </c>
      <c r="C135" s="88" t="s">
        <v>103</v>
      </c>
      <c r="D135" s="89"/>
      <c r="E135" s="89"/>
      <c r="F135" s="89"/>
      <c r="G135" s="89"/>
      <c r="H135" s="89"/>
      <c r="I135" s="89"/>
      <c r="J135" s="90"/>
      <c r="K135" s="86" t="s">
        <v>104</v>
      </c>
      <c r="L135" s="86"/>
      <c r="M135" s="91" t="s">
        <v>105</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2</v>
      </c>
      <c r="C136" s="88" t="s">
        <v>106</v>
      </c>
      <c r="D136" s="89"/>
      <c r="E136" s="89"/>
      <c r="F136" s="89"/>
      <c r="G136" s="89"/>
      <c r="H136" s="89"/>
      <c r="I136" s="89"/>
      <c r="J136" s="90"/>
      <c r="K136" s="86" t="s">
        <v>104</v>
      </c>
      <c r="L136" s="86"/>
      <c r="M136" s="91" t="s">
        <v>107</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4</v>
      </c>
      <c r="C137" s="88" t="s">
        <v>108</v>
      </c>
      <c r="D137" s="89"/>
      <c r="E137" s="89"/>
      <c r="F137" s="89"/>
      <c r="G137" s="89"/>
      <c r="H137" s="89"/>
      <c r="I137" s="89"/>
      <c r="J137" s="90"/>
      <c r="K137" s="86" t="s">
        <v>104</v>
      </c>
      <c r="L137" s="86"/>
      <c r="M137" s="91" t="s">
        <v>109</v>
      </c>
      <c r="N137" s="91"/>
      <c r="O137" s="91"/>
      <c r="P137" s="91"/>
      <c r="Q137" s="91"/>
      <c r="R137" s="91"/>
      <c r="S137" s="91"/>
      <c r="T137" s="91"/>
      <c r="U137" s="91"/>
      <c r="V137" s="91"/>
      <c r="W137" s="91"/>
      <c r="X137" s="91"/>
      <c r="Y137" s="91"/>
      <c r="Z137" s="91"/>
      <c r="AA137" s="92" t="s">
        <v>110</v>
      </c>
      <c r="AB137" s="92"/>
      <c r="AC137" s="68"/>
      <c r="AD137" s="68"/>
      <c r="AE137" s="68"/>
    </row>
    <row r="138" s="84" customFormat="true" ht="15.75" hidden="false" customHeight="true" outlineLevel="0" collapsed="false">
      <c r="B138" s="85" t="s">
        <v>86</v>
      </c>
      <c r="C138" s="88" t="s">
        <v>111</v>
      </c>
      <c r="D138" s="89"/>
      <c r="E138" s="89"/>
      <c r="F138" s="89"/>
      <c r="G138" s="89"/>
      <c r="H138" s="89"/>
      <c r="I138" s="89"/>
      <c r="J138" s="90"/>
      <c r="K138" s="86" t="s">
        <v>104</v>
      </c>
      <c r="L138" s="86"/>
      <c r="M138" s="91" t="s">
        <v>112</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8</v>
      </c>
      <c r="C139" s="88" t="s">
        <v>113</v>
      </c>
      <c r="D139" s="89"/>
      <c r="E139" s="89"/>
      <c r="F139" s="89"/>
      <c r="G139" s="89"/>
      <c r="H139" s="89"/>
      <c r="I139" s="89"/>
      <c r="J139" s="90"/>
      <c r="K139" s="86" t="s">
        <v>114</v>
      </c>
      <c r="L139" s="86"/>
      <c r="M139" s="91" t="s">
        <v>115</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90</v>
      </c>
      <c r="C140" s="88" t="s">
        <v>116</v>
      </c>
      <c r="D140" s="89"/>
      <c r="E140" s="89"/>
      <c r="F140" s="89"/>
      <c r="G140" s="89"/>
      <c r="H140" s="89"/>
      <c r="I140" s="89"/>
      <c r="J140" s="90"/>
      <c r="K140" s="86" t="s">
        <v>114</v>
      </c>
      <c r="L140" s="86"/>
      <c r="M140" s="91" t="s">
        <v>117</v>
      </c>
      <c r="N140" s="91"/>
      <c r="O140" s="91"/>
      <c r="P140" s="91"/>
      <c r="Q140" s="91"/>
      <c r="R140" s="91"/>
      <c r="S140" s="91"/>
      <c r="T140" s="91"/>
      <c r="U140" s="91"/>
      <c r="V140" s="91"/>
      <c r="W140" s="91"/>
      <c r="X140" s="91"/>
      <c r="Y140" s="91"/>
      <c r="Z140" s="91"/>
      <c r="AA140" s="92" t="s">
        <v>110</v>
      </c>
      <c r="AB140" s="92"/>
      <c r="AC140" s="68"/>
      <c r="AD140" s="68"/>
      <c r="AE140" s="68"/>
    </row>
    <row r="141" s="84" customFormat="true" ht="21.75" hidden="false" customHeight="true" outlineLevel="0" collapsed="false">
      <c r="B141" s="93" t="s">
        <v>118</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68"/>
      <c r="AD141" s="68"/>
      <c r="AE141" s="68"/>
    </row>
    <row r="142" s="84" customFormat="true" ht="21" hidden="false" customHeight="true" outlineLevel="0" collapsed="false">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7.75"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5" t="s">
        <v>119</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1"/>
    </row>
    <row r="146" s="2" customFormat="true" ht="14.25" hidden="false" customHeight="false" outlineLevel="0" collapsed="false">
      <c r="A146" s="46"/>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1"/>
    </row>
    <row r="147" s="2" customFormat="true" ht="92.25" hidden="false" customHeight="true" outlineLevel="0" collapsed="false">
      <c r="A147" s="95"/>
      <c r="B147" s="96"/>
      <c r="C147" s="97" t="s">
        <v>120</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66"/>
      <c r="AC147" s="96"/>
    </row>
    <row r="148" s="2" customFormat="true" ht="13.5" hidden="false" customHeight="false" outlineLevel="0" collapsed="false">
      <c r="A148" s="98"/>
      <c r="P148" s="66"/>
      <c r="Q148" s="66"/>
      <c r="R148" s="66"/>
      <c r="S148" s="66"/>
      <c r="T148" s="66"/>
      <c r="U148" s="66"/>
      <c r="V148" s="66"/>
      <c r="AA148" s="66"/>
      <c r="AC148" s="99"/>
    </row>
    <row r="149" s="100" customFormat="true" ht="13.5" hidden="false" customHeight="false" outlineLevel="0" collapsed="false">
      <c r="A149" s="2"/>
      <c r="C149" s="101" t="s">
        <v>73</v>
      </c>
      <c r="J149" s="102"/>
      <c r="P149" s="101" t="s">
        <v>121</v>
      </c>
      <c r="W149" s="102"/>
    </row>
    <row r="150" s="100" customFormat="true" ht="13.5" hidden="false" customHeight="false" outlineLevel="0" collapsed="false">
      <c r="A150" s="2"/>
      <c r="C150" s="103" t="s">
        <v>10</v>
      </c>
      <c r="D150" s="103"/>
      <c r="E150" s="103"/>
      <c r="F150" s="103"/>
      <c r="G150" s="103"/>
      <c r="H150" s="103"/>
      <c r="I150" s="103"/>
      <c r="J150" s="57" t="n">
        <f aca="false">L8</f>
        <v>0</v>
      </c>
      <c r="K150" s="57"/>
      <c r="L150" s="57"/>
      <c r="M150" s="104" t="s">
        <v>122</v>
      </c>
      <c r="P150" s="103" t="s">
        <v>10</v>
      </c>
      <c r="Q150" s="103"/>
      <c r="R150" s="103"/>
      <c r="S150" s="103"/>
      <c r="T150" s="103"/>
      <c r="U150" s="103"/>
      <c r="V150" s="103"/>
      <c r="W150" s="57" t="n">
        <f aca="false">N42</f>
        <v>92936.2763157895</v>
      </c>
      <c r="X150" s="57"/>
      <c r="Y150" s="57"/>
      <c r="Z150" s="104" t="s">
        <v>122</v>
      </c>
      <c r="AC150" s="105"/>
    </row>
    <row r="151" s="100" customFormat="true" ht="13.5" hidden="false" customHeight="false" outlineLevel="0" collapsed="false">
      <c r="A151" s="2"/>
      <c r="C151" s="103" t="s">
        <v>123</v>
      </c>
      <c r="D151" s="103"/>
      <c r="E151" s="103"/>
      <c r="F151" s="103"/>
      <c r="G151" s="103"/>
      <c r="H151" s="103"/>
      <c r="I151" s="103"/>
      <c r="J151" s="57" t="n">
        <f aca="false">J150-J153-J152</f>
        <v>0</v>
      </c>
      <c r="K151" s="57"/>
      <c r="L151" s="57"/>
      <c r="M151" s="104" t="s">
        <v>122</v>
      </c>
      <c r="P151" s="103" t="s">
        <v>124</v>
      </c>
      <c r="Q151" s="103"/>
      <c r="R151" s="103"/>
      <c r="S151" s="103"/>
      <c r="T151" s="103"/>
      <c r="U151" s="103"/>
      <c r="V151" s="103"/>
      <c r="W151" s="57" t="n">
        <f aca="false">データ!B48</f>
        <v>44843.3289473684</v>
      </c>
      <c r="X151" s="57"/>
      <c r="Y151" s="57"/>
      <c r="Z151" s="104" t="s">
        <v>122</v>
      </c>
      <c r="AC151" s="105"/>
    </row>
    <row r="152" s="100" customFormat="true" ht="13.5" hidden="false" customHeight="true" outlineLevel="0" collapsed="false">
      <c r="A152" s="2"/>
      <c r="C152" s="103" t="s">
        <v>125</v>
      </c>
      <c r="D152" s="103"/>
      <c r="E152" s="103"/>
      <c r="F152" s="103"/>
      <c r="G152" s="103"/>
      <c r="H152" s="103"/>
      <c r="I152" s="103"/>
      <c r="J152" s="57" t="n">
        <f aca="false">SUM(L14:N20,L22:N26,L28)</f>
        <v>0</v>
      </c>
      <c r="K152" s="57"/>
      <c r="L152" s="57"/>
      <c r="M152" s="104" t="s">
        <v>122</v>
      </c>
      <c r="P152" s="103" t="s">
        <v>126</v>
      </c>
      <c r="Q152" s="103"/>
      <c r="R152" s="103"/>
      <c r="S152" s="103"/>
      <c r="T152" s="103"/>
      <c r="U152" s="103"/>
      <c r="V152" s="103"/>
      <c r="W152" s="57" t="n">
        <f aca="false">データ!B49</f>
        <v>45139.9210526316</v>
      </c>
      <c r="X152" s="57"/>
      <c r="Y152" s="57"/>
      <c r="Z152" s="104" t="s">
        <v>122</v>
      </c>
      <c r="AC152" s="105"/>
    </row>
    <row r="153" s="100" customFormat="true" ht="13.5" hidden="false" customHeight="false" outlineLevel="0" collapsed="false">
      <c r="A153" s="2"/>
      <c r="C153" s="103" t="s">
        <v>12</v>
      </c>
      <c r="D153" s="103"/>
      <c r="E153" s="103"/>
      <c r="F153" s="103"/>
      <c r="G153" s="103"/>
      <c r="H153" s="103"/>
      <c r="I153" s="103"/>
      <c r="J153" s="57" t="n">
        <f aca="false">L10</f>
        <v>0</v>
      </c>
      <c r="K153" s="57"/>
      <c r="L153" s="57"/>
      <c r="M153" s="104" t="s">
        <v>122</v>
      </c>
      <c r="P153" s="103" t="s">
        <v>12</v>
      </c>
      <c r="Q153" s="103"/>
      <c r="R153" s="103"/>
      <c r="S153" s="103"/>
      <c r="T153" s="103"/>
      <c r="U153" s="103"/>
      <c r="V153" s="103"/>
      <c r="W153" s="57" t="n">
        <f aca="false">N44</f>
        <v>2953.02631578947</v>
      </c>
      <c r="X153" s="57"/>
      <c r="Y153" s="57"/>
      <c r="Z153" s="104" t="s">
        <v>122</v>
      </c>
      <c r="AC153" s="105"/>
    </row>
    <row r="154" s="100" customFormat="true" ht="13.5" hidden="false" customHeight="false" outlineLevel="0" collapsed="false">
      <c r="A154" s="2"/>
    </row>
    <row r="155" s="100" customFormat="true" ht="13.5" hidden="false" customHeight="false" outlineLevel="0" collapsed="false">
      <c r="A155" s="2"/>
      <c r="C155" s="106" t="s">
        <v>127</v>
      </c>
      <c r="D155" s="106"/>
      <c r="E155" s="106"/>
      <c r="F155" s="106"/>
      <c r="G155" s="106"/>
      <c r="H155" s="106"/>
      <c r="I155" s="106"/>
      <c r="J155" s="57" t="e">
        <f aca="false">J152/(1-J151/L8)</f>
        <v>#DIV/0!</v>
      </c>
      <c r="K155" s="57"/>
      <c r="L155" s="57"/>
      <c r="M155" s="104" t="s">
        <v>122</v>
      </c>
      <c r="P155" s="106" t="s">
        <v>127</v>
      </c>
      <c r="Q155" s="106"/>
      <c r="R155" s="106"/>
      <c r="S155" s="106"/>
      <c r="T155" s="106"/>
      <c r="U155" s="106"/>
      <c r="V155" s="106"/>
      <c r="W155" s="57" t="n">
        <f aca="false">データ!B50</f>
        <v>87229.7583195102</v>
      </c>
      <c r="X155" s="57"/>
      <c r="Y155" s="57"/>
      <c r="Z155" s="104" t="s">
        <v>122</v>
      </c>
    </row>
    <row r="156" s="100" customFormat="true" ht="13.5" hidden="false" customHeight="false" outlineLevel="0" collapsed="false">
      <c r="A156" s="2"/>
      <c r="C156" s="107" t="s">
        <v>64</v>
      </c>
      <c r="D156" s="107"/>
      <c r="E156" s="107"/>
      <c r="F156" s="107"/>
      <c r="G156" s="107"/>
      <c r="H156" s="107"/>
      <c r="I156" s="107"/>
      <c r="J156" s="108" t="e">
        <f aca="false">IF(J150&gt;=J155,"良好","")</f>
        <v>#DIV/0!</v>
      </c>
      <c r="K156" s="108"/>
      <c r="L156" s="108"/>
      <c r="AA156" s="2"/>
    </row>
    <row r="157" s="100" customFormat="true" ht="13.5" hidden="false" customHeight="false" outlineLevel="0" collapsed="false">
      <c r="A157" s="2"/>
      <c r="AA157" s="5"/>
    </row>
    <row r="158" s="100" customFormat="true" ht="78" hidden="false" customHeight="true" outlineLevel="0" collapsed="false">
      <c r="A158" s="2"/>
      <c r="C158" s="97" t="s">
        <v>128</v>
      </c>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C158" s="105"/>
    </row>
    <row r="159" s="100" customFormat="true" ht="13.5" hidden="false" customHeight="false" outlineLevel="0" collapsed="false">
      <c r="A159" s="2"/>
    </row>
    <row r="160" s="100" customFormat="true" ht="13.5" hidden="false" customHeight="false" outlineLevel="0" collapsed="false">
      <c r="A160" s="2"/>
      <c r="B160" s="104" t="s">
        <v>129</v>
      </c>
    </row>
    <row r="161" s="100" customFormat="true" ht="73.5" hidden="false" customHeight="true" outlineLevel="0" collapsed="false">
      <c r="A161" s="2"/>
      <c r="B161" s="109"/>
      <c r="C161" s="110" t="s">
        <v>130</v>
      </c>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row>
    <row r="162" s="100" customFormat="true" ht="14.25" hidden="false" customHeight="true" outlineLevel="0" collapsed="false">
      <c r="A162" s="2"/>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3.5" hidden="false" customHeight="fals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39" hidden="false" customHeight="true" outlineLevel="0" collapsed="false">
      <c r="A173" s="2"/>
      <c r="B173" s="109"/>
      <c r="C173" s="110" t="s">
        <v>131</v>
      </c>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row>
    <row r="174" s="100" customFormat="true" ht="19.5" hidden="false" customHeight="true" outlineLevel="0" collapsed="false">
      <c r="A174" s="2"/>
      <c r="B174" s="109"/>
      <c r="C174" s="111"/>
      <c r="D174" s="112" t="s">
        <v>132</v>
      </c>
      <c r="E174" s="112"/>
      <c r="F174" s="112"/>
      <c r="G174" s="112"/>
      <c r="H174" s="113" t="s">
        <v>133</v>
      </c>
      <c r="I174" s="114" t="s">
        <v>134</v>
      </c>
      <c r="J174" s="114"/>
      <c r="K174" s="114"/>
      <c r="L174" s="114"/>
      <c r="M174" s="114"/>
      <c r="N174" s="114"/>
      <c r="O174" s="111"/>
      <c r="P174" s="111"/>
      <c r="Q174" s="111"/>
      <c r="R174" s="111"/>
      <c r="S174" s="111"/>
      <c r="T174" s="111"/>
      <c r="U174" s="111"/>
      <c r="V174" s="111"/>
      <c r="W174" s="111"/>
      <c r="X174" s="111"/>
      <c r="Y174" s="111"/>
      <c r="Z174" s="111"/>
      <c r="AA174" s="111"/>
    </row>
    <row r="175" s="100" customFormat="true" ht="19.5" hidden="false" customHeight="true" outlineLevel="0" collapsed="false">
      <c r="A175" s="2"/>
      <c r="B175" s="109"/>
      <c r="C175" s="111"/>
      <c r="D175" s="112"/>
      <c r="E175" s="112"/>
      <c r="F175" s="112"/>
      <c r="G175" s="112"/>
      <c r="H175" s="113"/>
      <c r="I175" s="115" t="s">
        <v>135</v>
      </c>
      <c r="J175" s="115"/>
      <c r="K175" s="115"/>
      <c r="L175" s="115"/>
      <c r="M175" s="115"/>
      <c r="N175" s="115"/>
      <c r="O175" s="111"/>
      <c r="P175" s="111"/>
      <c r="Q175" s="111"/>
      <c r="R175" s="111"/>
      <c r="S175" s="111"/>
      <c r="T175" s="111"/>
      <c r="U175" s="111"/>
      <c r="V175" s="111"/>
      <c r="W175" s="111"/>
      <c r="X175" s="111"/>
      <c r="Y175" s="111"/>
      <c r="Z175" s="111"/>
      <c r="AA175" s="111"/>
    </row>
    <row r="176" s="100" customFormat="true" ht="54" hidden="false" customHeight="true" outlineLevel="0" collapsed="false">
      <c r="A176" s="2"/>
      <c r="B176" s="109"/>
      <c r="C176" s="116" t="s">
        <v>136</v>
      </c>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1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J156:L156">
    <cfRule type="expression" priority="5" aboveAverage="0" equalAverage="0" bottom="0" percent="0" rank="0" text="" dxfId="3">
      <formula>ISERROR($J$156)</formula>
    </cfRule>
  </conditionalFormatting>
  <conditionalFormatting sqref="M123:O123">
    <cfRule type="expression" priority="6" aboveAverage="0" equalAverage="0" bottom="0" percent="0" rank="0" text="" dxfId="4">
      <formula>ISERROR($M$121)</formula>
    </cfRule>
  </conditionalFormatting>
  <conditionalFormatting sqref="M124:O124">
    <cfRule type="expression" priority="7" aboveAverage="0" equalAverage="0" bottom="0" percent="0" rank="0" text="" dxfId="5">
      <formula>ISERROR($M$121)</formula>
    </cfRule>
  </conditionalFormatting>
  <conditionalFormatting sqref="M122:O122">
    <cfRule type="expression" priority="8" aboveAverage="0" equalAverage="0" bottom="0" percent="0" rank="0" text="" dxfId="6">
      <formula>ISERROR($M$121)</formula>
    </cfRule>
  </conditionalFormatting>
  <conditionalFormatting sqref="S121:U128">
    <cfRule type="expression" priority="9" aboveAverage="0" equalAverage="0" bottom="0" percent="0" rank="0" text="" dxfId="7">
      <formula>ISERROR($M$121)</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7"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true" hidden="false" outlineLevel="0" max="3" min="2" style="117" width="9.25"/>
    <col collapsed="false" customWidth="false" hidden="false" outlineLevel="0" max="257" min="4" style="117" width="8.99"/>
  </cols>
  <sheetData>
    <row r="1" customFormat="false" ht="13.5" hidden="false" customHeight="false" outlineLevel="0" collapsed="false">
      <c r="A1" s="118" t="s">
        <v>137</v>
      </c>
      <c r="B1" s="119" t="s">
        <v>138</v>
      </c>
      <c r="C1" s="118" t="n">
        <v>4</v>
      </c>
      <c r="D1" s="119" t="s">
        <v>139</v>
      </c>
      <c r="E1" s="120" t="n">
        <v>76</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2" t="n">
        <v>270</v>
      </c>
      <c r="E4" s="0"/>
      <c r="F4" s="0"/>
      <c r="G4" s="57" t="n">
        <v>965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4" t="s">
        <v>143</v>
      </c>
      <c r="B5" s="57" t="n">
        <v>13156.7894736842</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4" t="s">
        <v>10</v>
      </c>
      <c r="B6" s="125" t="n">
        <v>92936.276315789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4" t="s">
        <v>11</v>
      </c>
      <c r="B7" s="125" t="n">
        <v>26051.3815789474</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4" t="s">
        <v>12</v>
      </c>
      <c r="B8" s="125" t="n">
        <v>2953.02631578947</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6" customFormat="true" ht="13.5" hidden="false" customHeight="false" outlineLevel="0" collapsed="false"/>
    <row r="11" s="126" customFormat="true" ht="13.5" hidden="false" customHeight="false" outlineLevel="0" collapsed="false">
      <c r="A11" s="127" t="s">
        <v>144</v>
      </c>
      <c r="B11" s="128"/>
    </row>
    <row r="12" s="126" customFormat="true" ht="13.5" hidden="false" customHeight="false" outlineLevel="0" collapsed="false">
      <c r="A12" s="127" t="s">
        <v>145</v>
      </c>
      <c r="B12" s="129" t="s">
        <v>146</v>
      </c>
      <c r="C12" s="130" t="s">
        <v>147</v>
      </c>
      <c r="D12" s="131" t="s">
        <v>148</v>
      </c>
      <c r="E12" s="131" t="s">
        <v>149</v>
      </c>
      <c r="F12" s="131" t="s">
        <v>150</v>
      </c>
      <c r="G12" s="131" t="s">
        <v>151</v>
      </c>
      <c r="H12" s="131" t="s">
        <v>152</v>
      </c>
      <c r="I12" s="131" t="s">
        <v>153</v>
      </c>
      <c r="J12" s="131" t="s">
        <v>154</v>
      </c>
      <c r="K12" s="130" t="s">
        <v>155</v>
      </c>
    </row>
    <row r="13" s="126" customFormat="true" ht="13.5" hidden="false" customHeight="false" outlineLevel="0" collapsed="false">
      <c r="B13" s="129" t="s">
        <v>156</v>
      </c>
      <c r="C13" s="130" t="n">
        <v>11</v>
      </c>
      <c r="D13" s="130" t="n">
        <v>7</v>
      </c>
      <c r="E13" s="130" t="n">
        <v>9</v>
      </c>
      <c r="F13" s="130" t="n">
        <v>12</v>
      </c>
      <c r="G13" s="130" t="n">
        <v>17</v>
      </c>
      <c r="H13" s="130" t="n">
        <v>1</v>
      </c>
      <c r="I13" s="130" t="n">
        <v>11</v>
      </c>
      <c r="J13" s="130" t="n">
        <v>8</v>
      </c>
      <c r="K13" s="130" t="n">
        <v>0</v>
      </c>
      <c r="L13" s="126" t="n">
        <f aca="false">SUM(C13:K13)</f>
        <v>76</v>
      </c>
    </row>
    <row r="14" s="126" customFormat="true" ht="13.5" hidden="false" customHeight="false" outlineLevel="0" collapsed="false"/>
    <row r="15" s="126" customFormat="true" ht="13.5" hidden="false" customHeight="false" outlineLevel="0" collapsed="false"/>
    <row r="16" s="126" customFormat="true" ht="13.5" hidden="false" customHeight="false" outlineLevel="0" collapsed="false">
      <c r="A16" s="127" t="s">
        <v>157</v>
      </c>
      <c r="B16" s="128"/>
    </row>
    <row r="17" s="126" customFormat="true" ht="13.5" hidden="false" customHeight="false" outlineLevel="0" collapsed="false">
      <c r="A17" s="127" t="s">
        <v>158</v>
      </c>
      <c r="B17" s="129" t="s">
        <v>146</v>
      </c>
      <c r="C17" s="130" t="s">
        <v>159</v>
      </c>
      <c r="D17" s="131" t="s">
        <v>160</v>
      </c>
      <c r="E17" s="131" t="s">
        <v>153</v>
      </c>
      <c r="F17" s="131" t="s">
        <v>154</v>
      </c>
      <c r="G17" s="131" t="s">
        <v>161</v>
      </c>
      <c r="H17" s="131" t="s">
        <v>162</v>
      </c>
      <c r="I17" s="131" t="s">
        <v>163</v>
      </c>
      <c r="J17" s="131" t="s">
        <v>164</v>
      </c>
      <c r="K17" s="130" t="s">
        <v>165</v>
      </c>
    </row>
    <row r="18" s="126" customFormat="true" ht="13.5" hidden="false" customHeight="false" outlineLevel="0" collapsed="false">
      <c r="B18" s="129" t="s">
        <v>156</v>
      </c>
      <c r="C18" s="130" t="n">
        <v>1</v>
      </c>
      <c r="D18" s="130" t="n">
        <v>8</v>
      </c>
      <c r="E18" s="130" t="n">
        <v>7</v>
      </c>
      <c r="F18" s="130" t="n">
        <v>12</v>
      </c>
      <c r="G18" s="130" t="n">
        <v>13</v>
      </c>
      <c r="H18" s="130" t="n">
        <v>7</v>
      </c>
      <c r="I18" s="130" t="n">
        <v>19</v>
      </c>
      <c r="J18" s="130" t="n">
        <v>7</v>
      </c>
      <c r="K18" s="130" t="n">
        <v>2</v>
      </c>
      <c r="L18" s="126" t="n">
        <f aca="false">SUM(C18:K18)</f>
        <v>76</v>
      </c>
    </row>
    <row r="19" s="126" customFormat="true" ht="13.5" hidden="false" customHeight="false" outlineLevel="0" collapsed="false"/>
    <row r="20" s="126" customFormat="true" ht="13.5" hidden="false" customHeight="false" outlineLevel="0" collapsed="false"/>
    <row r="21" s="126" customFormat="true" ht="13.5" hidden="false" customHeight="false" outlineLevel="0" collapsed="false">
      <c r="A21" s="127" t="s">
        <v>166</v>
      </c>
      <c r="B21" s="128"/>
    </row>
    <row r="22" s="126" customFormat="true" ht="13.5" hidden="false" customHeight="false" outlineLevel="0" collapsed="false">
      <c r="A22" s="127" t="s">
        <v>158</v>
      </c>
      <c r="B22" s="129" t="s">
        <v>146</v>
      </c>
      <c r="C22" s="130" t="s">
        <v>167</v>
      </c>
      <c r="D22" s="131" t="s">
        <v>168</v>
      </c>
      <c r="E22" s="131" t="s">
        <v>169</v>
      </c>
      <c r="F22" s="131" t="s">
        <v>170</v>
      </c>
      <c r="G22" s="131" t="s">
        <v>171</v>
      </c>
      <c r="H22" s="131" t="s">
        <v>172</v>
      </c>
      <c r="I22" s="131" t="s">
        <v>173</v>
      </c>
      <c r="J22" s="131" t="s">
        <v>174</v>
      </c>
      <c r="K22" s="130" t="s">
        <v>155</v>
      </c>
    </row>
    <row r="23" s="126" customFormat="true" ht="13.5" hidden="false" customHeight="false" outlineLevel="0" collapsed="false">
      <c r="B23" s="129" t="s">
        <v>156</v>
      </c>
      <c r="C23" s="130" t="n">
        <v>35</v>
      </c>
      <c r="D23" s="130" t="n">
        <v>3</v>
      </c>
      <c r="E23" s="130" t="n">
        <v>3</v>
      </c>
      <c r="F23" s="130" t="n">
        <v>4</v>
      </c>
      <c r="G23" s="130" t="n">
        <v>4</v>
      </c>
      <c r="H23" s="130" t="n">
        <v>11</v>
      </c>
      <c r="I23" s="130" t="n">
        <v>12</v>
      </c>
      <c r="J23" s="130" t="n">
        <v>4</v>
      </c>
      <c r="K23" s="130" t="n">
        <v>0</v>
      </c>
      <c r="L23" s="126" t="n">
        <f aca="false">SUM(C23:K23)</f>
        <v>76</v>
      </c>
    </row>
    <row r="24" s="126" customFormat="true" ht="13.5" hidden="false" customHeight="false" outlineLevel="0" collapsed="false"/>
    <row r="25" s="126" customFormat="true" ht="13.5" hidden="false" customHeight="false" outlineLevel="0" collapsed="false">
      <c r="A25" s="127" t="s">
        <v>175</v>
      </c>
    </row>
    <row r="26" s="126" customFormat="true" ht="13.5" hidden="false" customHeight="false" outlineLevel="0" collapsed="false">
      <c r="A26" s="132"/>
      <c r="B26" s="133" t="s">
        <v>74</v>
      </c>
      <c r="C26" s="133" t="s">
        <v>176</v>
      </c>
    </row>
    <row r="27" s="126" customFormat="true" ht="13.5" hidden="false" customHeight="false" outlineLevel="0" collapsed="false">
      <c r="A27" s="134" t="s">
        <v>177</v>
      </c>
      <c r="B27" s="57" t="n">
        <v>3738.11191471468</v>
      </c>
      <c r="C27" s="135" t="n">
        <v>141.212492017366</v>
      </c>
      <c r="E27" s="136"/>
    </row>
    <row r="28" s="126" customFormat="true" ht="13.5" hidden="false" customHeight="false" outlineLevel="0" collapsed="false">
      <c r="A28" s="134" t="s">
        <v>178</v>
      </c>
      <c r="B28" s="57" t="n">
        <v>7376.9649220143</v>
      </c>
      <c r="C28" s="135" t="n">
        <v>668.212431784672</v>
      </c>
      <c r="E28" s="137"/>
    </row>
    <row r="29" customFormat="false" ht="13.5" hidden="false" customHeight="false" outlineLevel="0" collapsed="false">
      <c r="A29" s="134" t="s">
        <v>81</v>
      </c>
      <c r="B29" s="135" t="n">
        <v>0.280314454287226</v>
      </c>
      <c r="C29" s="135" t="n">
        <v>0.0864225810986103</v>
      </c>
      <c r="D29" s="126"/>
      <c r="E29" s="136"/>
      <c r="F29" s="126"/>
      <c r="G29" s="126"/>
      <c r="H29" s="126"/>
      <c r="I29" s="126"/>
      <c r="J29" s="126"/>
      <c r="K29" s="126"/>
      <c r="L29" s="126"/>
    </row>
    <row r="30" customFormat="false" ht="13.5" hidden="false" customHeight="false" outlineLevel="0" collapsed="false">
      <c r="A30" s="134" t="s">
        <v>83</v>
      </c>
      <c r="B30" s="135" t="n">
        <v>0.0317747432203475</v>
      </c>
      <c r="C30" s="135" t="n">
        <v>0.0404760444326299</v>
      </c>
      <c r="D30" s="126"/>
      <c r="E30" s="136"/>
      <c r="F30" s="126"/>
      <c r="G30" s="126"/>
      <c r="H30" s="126"/>
      <c r="I30" s="126"/>
      <c r="J30" s="126"/>
      <c r="K30" s="126"/>
      <c r="L30" s="126"/>
    </row>
    <row r="31" customFormat="false" ht="13.5" hidden="false" customHeight="false" outlineLevel="0" collapsed="false">
      <c r="A31" s="134" t="s">
        <v>85</v>
      </c>
      <c r="B31" s="135" t="n">
        <v>0.289999641803233</v>
      </c>
      <c r="C31" s="135" t="n">
        <v>0.0344654097189095</v>
      </c>
      <c r="D31" s="126"/>
      <c r="E31" s="137"/>
      <c r="F31" s="126"/>
      <c r="G31" s="126"/>
      <c r="H31" s="126"/>
      <c r="I31" s="126"/>
      <c r="J31" s="126"/>
      <c r="K31" s="126"/>
      <c r="L31" s="126"/>
    </row>
    <row r="32" customFormat="false" ht="13.5" hidden="false" customHeight="false" outlineLevel="0" collapsed="false">
      <c r="A32" s="134" t="s">
        <v>87</v>
      </c>
      <c r="B32" s="135" t="n">
        <v>0.938597518401867</v>
      </c>
      <c r="C32" s="135" t="n">
        <v>0.0767735200435025</v>
      </c>
      <c r="D32" s="126"/>
      <c r="E32" s="137"/>
      <c r="F32" s="126"/>
      <c r="G32" s="126"/>
      <c r="H32" s="126"/>
      <c r="I32" s="126"/>
      <c r="J32" s="126"/>
      <c r="K32" s="126"/>
      <c r="L32" s="126"/>
    </row>
    <row r="33" customFormat="false" ht="13.5" hidden="false" customHeight="false" outlineLevel="0" collapsed="false">
      <c r="A33" s="134" t="s">
        <v>89</v>
      </c>
      <c r="B33" s="135" t="n">
        <v>0.0995826653718727</v>
      </c>
      <c r="C33" s="135" t="n">
        <v>0.0331354428251971</v>
      </c>
      <c r="D33" s="126"/>
      <c r="E33" s="137"/>
      <c r="F33" s="126"/>
      <c r="G33" s="126"/>
      <c r="H33" s="126"/>
      <c r="I33" s="126"/>
      <c r="J33" s="126"/>
      <c r="K33" s="126"/>
      <c r="L33" s="126"/>
    </row>
    <row r="34" customFormat="false" ht="13.5" hidden="false" customHeight="false" outlineLevel="0" collapsed="false">
      <c r="A34" s="134" t="s">
        <v>91</v>
      </c>
      <c r="B34" s="135" t="n">
        <v>0.00507379348922868</v>
      </c>
      <c r="C34" s="135" t="n">
        <v>0.00218247289484004</v>
      </c>
      <c r="D34" s="126"/>
      <c r="E34" s="137"/>
      <c r="F34" s="126"/>
      <c r="G34" s="126"/>
      <c r="H34" s="126"/>
      <c r="I34" s="126"/>
      <c r="J34" s="126"/>
      <c r="K34" s="126"/>
      <c r="L34" s="126"/>
    </row>
    <row r="36" customFormat="false" ht="13.5" hidden="false" customHeight="false" outlineLevel="0" collapsed="false">
      <c r="A36" s="138"/>
      <c r="B36" s="139" t="s">
        <v>73</v>
      </c>
      <c r="C36" s="139" t="s">
        <v>74</v>
      </c>
      <c r="D36" s="139" t="s">
        <v>179</v>
      </c>
    </row>
    <row r="37" customFormat="false" ht="13.5" hidden="false" customHeight="false" outlineLevel="0" collapsed="false">
      <c r="A37" s="140" t="s">
        <v>180</v>
      </c>
      <c r="B37" s="141" t="e">
        <f aca="false">IF(D37&gt;70,70,IF(D37&lt;30,30,D37))</f>
        <v>#DIV/0!</v>
      </c>
      <c r="C37" s="141" t="n">
        <v>50</v>
      </c>
      <c r="D37" s="141" t="e">
        <f aca="false">(施設野菜!M121-データ!B27)/データ!C27*10+50</f>
        <v>#DIV/0!</v>
      </c>
    </row>
    <row r="38" customFormat="false" ht="13.5" hidden="false" customHeight="false" outlineLevel="0" collapsed="false">
      <c r="A38" s="140" t="s">
        <v>181</v>
      </c>
      <c r="B38" s="141" t="e">
        <f aca="false">IF(D38&gt;70,70,IF(D38&lt;30,30,D38))</f>
        <v>#DIV/0!</v>
      </c>
      <c r="C38" s="141" t="n">
        <v>50</v>
      </c>
      <c r="D38" s="141" t="e">
        <f aca="false">(施設野菜!M122-データ!B28)/データ!C28*10+50</f>
        <v>#DIV/0!</v>
      </c>
    </row>
    <row r="39" customFormat="false" ht="13.5" hidden="false" customHeight="false" outlineLevel="0" collapsed="false">
      <c r="A39" s="140" t="s">
        <v>182</v>
      </c>
      <c r="B39" s="141" t="e">
        <f aca="false">IF(D39&gt;70,70,IF(D39&lt;30,30,D39))</f>
        <v>#DIV/0!</v>
      </c>
      <c r="C39" s="141" t="n">
        <v>50</v>
      </c>
      <c r="D39" s="141" t="e">
        <f aca="false">(施設野菜!M123-データ!B29)/データ!C29*10+50</f>
        <v>#DIV/0!</v>
      </c>
    </row>
    <row r="40" customFormat="false" ht="13.5" hidden="false" customHeight="false" outlineLevel="0" collapsed="false">
      <c r="A40" s="140" t="s">
        <v>183</v>
      </c>
      <c r="B40" s="141" t="e">
        <f aca="false">IF(D40&gt;70,70,IF(D40&lt;30,30,D40))</f>
        <v>#DIV/0!</v>
      </c>
      <c r="C40" s="141" t="n">
        <v>50</v>
      </c>
      <c r="D40" s="141" t="e">
        <f aca="false">(施設野菜!M124-データ!B30)/データ!C30*10+50</f>
        <v>#DIV/0!</v>
      </c>
    </row>
    <row r="41" customFormat="false" ht="13.5" hidden="false" customHeight="false" outlineLevel="0" collapsed="false">
      <c r="A41" s="140" t="s">
        <v>184</v>
      </c>
      <c r="B41" s="141" t="e">
        <f aca="false">IF(D41&gt;70,70,IF(D41&lt;30,30,D41))</f>
        <v>#DIV/0!</v>
      </c>
      <c r="C41" s="141" t="n">
        <v>50</v>
      </c>
      <c r="D41" s="141" t="e">
        <f aca="false">-(施設野菜!M125-データ!B31)/データ!C31*10+50</f>
        <v>#DIV/0!</v>
      </c>
    </row>
    <row r="42" customFormat="false" ht="13.5" hidden="false" customHeight="false" outlineLevel="0" collapsed="false">
      <c r="A42" s="140" t="s">
        <v>185</v>
      </c>
      <c r="B42" s="141" t="e">
        <f aca="false">IF(D42&gt;70,70,IF(D42&lt;30,30,D42))</f>
        <v>#DIV/0!</v>
      </c>
      <c r="C42" s="141" t="n">
        <v>50</v>
      </c>
      <c r="D42" s="141" t="e">
        <f aca="false">-(施設野菜!M126-データ!B32)/データ!C32*10+50</f>
        <v>#DIV/0!</v>
      </c>
    </row>
    <row r="43" customFormat="false" ht="13.5" hidden="false" customHeight="false" outlineLevel="0" collapsed="false">
      <c r="A43" s="140" t="s">
        <v>186</v>
      </c>
      <c r="B43" s="141" t="e">
        <f aca="false">IF(D43&gt;70,70,IF(D43&lt;30,30,D43))</f>
        <v>#DIV/0!</v>
      </c>
      <c r="C43" s="141" t="n">
        <v>50</v>
      </c>
      <c r="D43" s="141" t="e">
        <f aca="false">-(施設野菜!M127-データ!B33)/データ!C33*10+50</f>
        <v>#DIV/0!</v>
      </c>
    </row>
    <row r="44" customFormat="false" ht="13.5" hidden="false" customHeight="false" outlineLevel="0" collapsed="false">
      <c r="A44" s="140" t="s">
        <v>187</v>
      </c>
      <c r="B44" s="141" t="e">
        <f aca="false">IF(D44&gt;70,70,IF(D44&lt;30,30,D44))</f>
        <v>#DIV/0!</v>
      </c>
      <c r="C44" s="141" t="n">
        <v>50</v>
      </c>
      <c r="D44" s="141" t="e">
        <f aca="false">-(施設野菜!M128-データ!B34)/データ!C34*10+50</f>
        <v>#DIV/0!</v>
      </c>
    </row>
    <row r="47" customFormat="false" ht="13.5" hidden="false" customHeight="false" outlineLevel="0" collapsed="false">
      <c r="A47" s="142" t="s">
        <v>188</v>
      </c>
    </row>
    <row r="48" customFormat="false" ht="13.5" hidden="false" customHeight="false" outlineLevel="0" collapsed="false">
      <c r="A48" s="143" t="s">
        <v>124</v>
      </c>
      <c r="B48" s="144" t="n">
        <v>44843.3289473684</v>
      </c>
    </row>
    <row r="49" customFormat="false" ht="13.5" hidden="false" customHeight="false" outlineLevel="0" collapsed="false">
      <c r="A49" s="143" t="s">
        <v>126</v>
      </c>
      <c r="B49" s="144" t="n">
        <v>45139.9210526316</v>
      </c>
    </row>
    <row r="50" customFormat="false" ht="13.5" hidden="false" customHeight="false" outlineLevel="0" collapsed="false">
      <c r="A50" s="143" t="s">
        <v>127</v>
      </c>
      <c r="B50" s="144" t="n">
        <v>87229.7583195102</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0-07-29T04:59:41Z</cp:lastPrinted>
  <dcterms:modified xsi:type="dcterms:W3CDTF">2024-03-29T05:11:06Z</dcterms:modified>
  <cp:revision>0</cp:revision>
  <dc:subject/>
  <dc:title/>
</cp:coreProperties>
</file>