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酪農・北海道" sheetId="1" state="visible" r:id="rId2"/>
    <sheet name="データ" sheetId="2" state="hidden" r:id="rId3"/>
  </sheets>
  <externalReferences>
    <externalReference r:id="rId4"/>
  </externalReferences>
  <definedNames>
    <definedName function="false" hidden="false" localSheetId="0" name="_xlnm.Print_Area" vbProcedure="false">酪農・北海道!$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9">
  <si>
    <t xml:space="preserve">農業経営診断システム試案（農業法人用）</t>
  </si>
  <si>
    <t xml:space="preserve">農林水産長期金融協会</t>
  </si>
  <si>
    <t xml:space="preserve">（経営指標：令和２年度から４年度の３か年平均値）</t>
  </si>
  <si>
    <t xml:space="preserve">（酪農・北海道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千円）</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千円）</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t xml:space="preserve">（注８）変動費は費用全体から固定費を差し引いたもの。
（注９）固定費相当額は入力様式の固定費相当経費に当たり、減価償却費、修繕費、役員報酬、
    　　人件費、法定福利費、地代、賃借料、土地改良負担金、支払利子とした。
（注１０）損益分岐点比率がマイナスとなる法人を除いた経営体だけの平均値。
　　　　入力データの問題もあり、参考値です。</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酪農・北海道</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00</t>
    </r>
  </si>
  <si>
    <r>
      <rPr>
        <sz val="11"/>
        <color rgb="FF000000"/>
        <rFont val="ＭＳ Ｐゴシック"/>
        <family val="3"/>
        <charset val="128"/>
      </rPr>
      <t xml:space="preserve">4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50</t>
    </r>
  </si>
  <si>
    <r>
      <rPr>
        <sz val="11"/>
        <color rgb="FF000000"/>
        <rFont val="ＭＳ Ｐゴシック"/>
        <family val="3"/>
        <charset val="128"/>
      </rPr>
      <t xml:space="preserve">75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未満</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1000</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t xml:space="preserve">●レーダーチャート（偏差値計算）</t>
  </si>
  <si>
    <t xml:space="preserve">標準偏差</t>
  </si>
  <si>
    <t xml:space="preserve">労働生産性</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_ ;[RED]\-#,##0\ "/>
    <numFmt numFmtId="174" formatCode="#,##0.000;[RED]\-#,##0.000"/>
    <numFmt numFmtId="175" formatCode="#,##0.0;[RED]\-#,##0.0"/>
    <numFmt numFmtId="176" formatCode="0.000_ "/>
    <numFmt numFmtId="177" formatCode="#,##0.000_ ;[RED]\-#,##0.000\ "/>
    <numFmt numFmtId="178"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8" fontId="24" fillId="4" borderId="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73"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24218727"/>
        <c:axId val="15083195"/>
      </c:radarChart>
      <c:catAx>
        <c:axId val="242187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15083195"/>
        <c:crossesAt val="0"/>
        <c:auto val="1"/>
        <c:lblAlgn val="ctr"/>
        <c:lblOffset val="100"/>
        <c:noMultiLvlLbl val="0"/>
      </c:catAx>
      <c:valAx>
        <c:axId val="15083195"/>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24218727"/>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5205861828332"/>
          <c:y val="0.086864406779661"/>
        </c:manualLayout>
      </c:layout>
      <c:overlay val="0"/>
      <c:spPr>
        <a:noFill/>
        <a:ln w="0">
          <a:noFill/>
        </a:ln>
      </c:spPr>
    </c:title>
    <c:autoTitleDeleted val="0"/>
    <c:plotArea>
      <c:layout>
        <c:manualLayout>
          <c:xMode val="edge"/>
          <c:yMode val="edge"/>
          <c:x val="0.0307546605522879"/>
          <c:y val="0.141949152542373"/>
          <c:w val="0.937792842189213"/>
          <c:h val="0.7611817325800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5</c:v>
                </c:pt>
                <c:pt idx="4">
                  <c:v>5～10</c:v>
                </c:pt>
                <c:pt idx="5">
                  <c:v>10～25</c:v>
                </c:pt>
                <c:pt idx="6">
                  <c:v>25～50</c:v>
                </c:pt>
                <c:pt idx="7">
                  <c:v>50～100</c:v>
                </c:pt>
                <c:pt idx="8">
                  <c:v>100以上</c:v>
                </c:pt>
              </c:strCache>
            </c:strRef>
          </c:cat>
          <c:val>
            <c:numRef>
              <c:f>データ!$C$23:$K$23</c:f>
              <c:numCache>
                <c:formatCode>General</c:formatCode>
                <c:ptCount val="9"/>
                <c:pt idx="0">
                  <c:v>38</c:v>
                </c:pt>
                <c:pt idx="1">
                  <c:v>2</c:v>
                </c:pt>
                <c:pt idx="2">
                  <c:v>4</c:v>
                </c:pt>
                <c:pt idx="3">
                  <c:v>8</c:v>
                </c:pt>
                <c:pt idx="4">
                  <c:v>13</c:v>
                </c:pt>
                <c:pt idx="5">
                  <c:v>42</c:v>
                </c:pt>
                <c:pt idx="6">
                  <c:v>28</c:v>
                </c:pt>
                <c:pt idx="7">
                  <c:v>13</c:v>
                </c:pt>
                <c:pt idx="8">
                  <c:v>11</c:v>
                </c:pt>
              </c:numCache>
            </c:numRef>
          </c:val>
        </c:ser>
        <c:gapWidth val="150"/>
        <c:overlap val="0"/>
        <c:axId val="33034826"/>
        <c:axId val="83847108"/>
      </c:barChart>
      <c:catAx>
        <c:axId val="3303482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29528461769"/>
              <c:y val="0.91031073446327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3847108"/>
        <c:crossesAt val="0"/>
        <c:auto val="1"/>
        <c:lblAlgn val="ctr"/>
        <c:lblOffset val="100"/>
        <c:noMultiLvlLbl val="0"/>
      </c:catAx>
      <c:valAx>
        <c:axId val="8384710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626557671219"/>
              <c:y val="0.059557438794726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03482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550478001902"/>
          <c:y val="0.0868848599011067"/>
        </c:manualLayout>
      </c:layout>
      <c:overlay val="0"/>
      <c:spPr>
        <a:noFill/>
        <a:ln w="0">
          <a:noFill/>
        </a:ln>
      </c:spPr>
    </c:title>
    <c:autoTitleDeleted val="0"/>
    <c:plotArea>
      <c:layout>
        <c:manualLayout>
          <c:xMode val="edge"/>
          <c:yMode val="edge"/>
          <c:x val="0.0295810601131188"/>
          <c:y val="0.150105957146221"/>
          <c:w val="0.939736723559738"/>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30未満</c:v>
                </c:pt>
                <c:pt idx="1">
                  <c:v>30～50</c:v>
                </c:pt>
                <c:pt idx="2">
                  <c:v>50～70</c:v>
                </c:pt>
                <c:pt idx="3">
                  <c:v>70～100</c:v>
                </c:pt>
                <c:pt idx="4">
                  <c:v>100～150</c:v>
                </c:pt>
                <c:pt idx="5">
                  <c:v>150～200</c:v>
                </c:pt>
                <c:pt idx="6">
                  <c:v>200～500</c:v>
                </c:pt>
                <c:pt idx="7">
                  <c:v>500～1000</c:v>
                </c:pt>
                <c:pt idx="8">
                  <c:v>1000以上</c:v>
                </c:pt>
              </c:strCache>
            </c:strRef>
          </c:cat>
          <c:val>
            <c:numRef>
              <c:f>データ!$C$18:$K$18</c:f>
              <c:numCache>
                <c:formatCode>General</c:formatCode>
                <c:ptCount val="9"/>
                <c:pt idx="0">
                  <c:v>1</c:v>
                </c:pt>
                <c:pt idx="1">
                  <c:v>1</c:v>
                </c:pt>
                <c:pt idx="2">
                  <c:v>4</c:v>
                </c:pt>
                <c:pt idx="3">
                  <c:v>15</c:v>
                </c:pt>
                <c:pt idx="4">
                  <c:v>16</c:v>
                </c:pt>
                <c:pt idx="5">
                  <c:v>13</c:v>
                </c:pt>
                <c:pt idx="6">
                  <c:v>66</c:v>
                </c:pt>
                <c:pt idx="7">
                  <c:v>34</c:v>
                </c:pt>
                <c:pt idx="8">
                  <c:v>9</c:v>
                </c:pt>
              </c:numCache>
            </c:numRef>
          </c:val>
        </c:ser>
        <c:gapWidth val="150"/>
        <c:overlap val="0"/>
        <c:axId val="24350229"/>
        <c:axId val="29965268"/>
      </c:barChart>
      <c:catAx>
        <c:axId val="24350229"/>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304770008509"/>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965268"/>
        <c:crossesAt val="0"/>
        <c:auto val="1"/>
        <c:lblAlgn val="ctr"/>
        <c:lblOffset val="100"/>
        <c:noMultiLvlLbl val="0"/>
      </c:catAx>
      <c:valAx>
        <c:axId val="2996526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56294108814255"/>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4350229"/>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5717942155106"/>
          <c:y val="0.0868848599011067"/>
        </c:manualLayout>
      </c:layout>
      <c:overlay val="0"/>
      <c:spPr>
        <a:noFill/>
        <a:ln w="0">
          <a:noFill/>
        </a:ln>
      </c:spPr>
    </c:title>
    <c:autoTitleDeleted val="0"/>
    <c:plotArea>
      <c:layout>
        <c:manualLayout>
          <c:xMode val="edge"/>
          <c:yMode val="edge"/>
          <c:x val="0.0378807269004351"/>
          <c:y val="0.150105957146221"/>
          <c:w val="0.92874328128999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0未満</c:v>
                </c:pt>
                <c:pt idx="1">
                  <c:v>100～150</c:v>
                </c:pt>
                <c:pt idx="2">
                  <c:v>150～200</c:v>
                </c:pt>
                <c:pt idx="3">
                  <c:v>200～300</c:v>
                </c:pt>
                <c:pt idx="4">
                  <c:v>300～400</c:v>
                </c:pt>
                <c:pt idx="5">
                  <c:v>400～500</c:v>
                </c:pt>
                <c:pt idx="6">
                  <c:v>500～750</c:v>
                </c:pt>
                <c:pt idx="7">
                  <c:v>750～1000</c:v>
                </c:pt>
                <c:pt idx="8">
                  <c:v>1000以上</c:v>
                </c:pt>
              </c:strCache>
            </c:strRef>
          </c:cat>
          <c:val>
            <c:numRef>
              <c:f>データ!$C$13:$K$13</c:f>
              <c:numCache>
                <c:formatCode>General</c:formatCode>
                <c:ptCount val="9"/>
                <c:pt idx="0">
                  <c:v>22</c:v>
                </c:pt>
                <c:pt idx="1">
                  <c:v>15</c:v>
                </c:pt>
                <c:pt idx="2">
                  <c:v>21</c:v>
                </c:pt>
                <c:pt idx="3">
                  <c:v>29</c:v>
                </c:pt>
                <c:pt idx="4">
                  <c:v>16</c:v>
                </c:pt>
                <c:pt idx="5">
                  <c:v>7</c:v>
                </c:pt>
                <c:pt idx="6">
                  <c:v>33</c:v>
                </c:pt>
                <c:pt idx="7">
                  <c:v>11</c:v>
                </c:pt>
                <c:pt idx="8">
                  <c:v>5</c:v>
                </c:pt>
              </c:numCache>
            </c:numRef>
          </c:val>
        </c:ser>
        <c:gapWidth val="150"/>
        <c:overlap val="0"/>
        <c:axId val="28492574"/>
        <c:axId val="54376485"/>
      </c:barChart>
      <c:catAx>
        <c:axId val="2849257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0877911441003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376485"/>
        <c:crossesAt val="0"/>
        <c:auto val="1"/>
        <c:lblAlgn val="ctr"/>
        <c:lblOffset val="100"/>
        <c:noMultiLvlLbl val="0"/>
      </c:catAx>
      <c:valAx>
        <c:axId val="5437648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70744816995137"/>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492574"/>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80</xdr:row>
      <xdr:rowOff>28080</xdr:rowOff>
    </xdr:from>
    <xdr:to>
      <xdr:col>27</xdr:col>
      <xdr:colOff>259920</xdr:colOff>
      <xdr:row>96</xdr:row>
      <xdr:rowOff>171720</xdr:rowOff>
    </xdr:to>
    <xdr:graphicFrame>
      <xdr:nvGraphicFramePr>
        <xdr:cNvPr id="1" name="グラフ 10"/>
        <xdr:cNvGraphicFramePr/>
      </xdr:nvGraphicFramePr>
      <xdr:xfrm>
        <a:off x="69840" y="17699040"/>
        <a:ext cx="7221960" cy="305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29880</xdr:colOff>
      <xdr:row>64</xdr:row>
      <xdr:rowOff>123840</xdr:rowOff>
    </xdr:from>
    <xdr:to>
      <xdr:col>27</xdr:col>
      <xdr:colOff>190080</xdr:colOff>
      <xdr:row>81</xdr:row>
      <xdr:rowOff>104760</xdr:rowOff>
    </xdr:to>
    <xdr:graphicFrame>
      <xdr:nvGraphicFramePr>
        <xdr:cNvPr id="44" name="グラフ 10"/>
        <xdr:cNvGraphicFramePr/>
      </xdr:nvGraphicFramePr>
      <xdr:xfrm>
        <a:off x="29880" y="14898960"/>
        <a:ext cx="719208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9960</xdr:colOff>
      <xdr:row>48</xdr:row>
      <xdr:rowOff>104400</xdr:rowOff>
    </xdr:from>
    <xdr:to>
      <xdr:col>27</xdr:col>
      <xdr:colOff>40320</xdr:colOff>
      <xdr:row>65</xdr:row>
      <xdr:rowOff>85320</xdr:rowOff>
    </xdr:to>
    <xdr:graphicFrame>
      <xdr:nvGraphicFramePr>
        <xdr:cNvPr id="45" name="グラフ 10"/>
        <xdr:cNvGraphicFramePr/>
      </xdr:nvGraphicFramePr>
      <xdr:xfrm>
        <a:off x="39960" y="11984040"/>
        <a:ext cx="70322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5</f>
        <v>0</v>
      </c>
      <c r="K41" s="53"/>
      <c r="L41" s="53"/>
      <c r="M41" s="53"/>
      <c r="N41" s="53" t="n">
        <f aca="false">データ!B5</f>
        <v>368.213836477987</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392925.025157233</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92798.5220125786</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21633.6037735849</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0550578415435057</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10569.7725919601</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29073.1734579408</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236173610920924</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0550578415435057</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085105166493667</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858387872485219</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177219815920521</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512481144681706</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392925.025157233</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240158.421383648</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131133</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21633.6037735849</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337282.076390918</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1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J156:L156">
    <cfRule type="expression" priority="5" aboveAverage="0" equalAverage="0" bottom="0" percent="0" rank="0" text="" dxfId="3">
      <formula>ISERROR($J$156)</formula>
    </cfRule>
  </conditionalFormatting>
  <conditionalFormatting sqref="M123:O123">
    <cfRule type="expression" priority="6" aboveAverage="0" equalAverage="0" bottom="0" percent="0" rank="0" text="" dxfId="4">
      <formula>ISERROR($M$121)</formula>
    </cfRule>
  </conditionalFormatting>
  <conditionalFormatting sqref="M124:O124">
    <cfRule type="expression" priority="7" aboveAverage="0" equalAverage="0" bottom="0" percent="0" rank="0" text="" dxfId="5">
      <formula>ISERROR($M$121)</formula>
    </cfRule>
  </conditionalFormatting>
  <conditionalFormatting sqref="M122:O122">
    <cfRule type="expression" priority="8" aboveAverage="0" equalAverage="0" bottom="0" percent="0" rank="0" text="" dxfId="6">
      <formula>ISERROR($M$121)</formula>
    </cfRule>
  </conditionalFormatting>
  <conditionalFormatting sqref="S121:U128">
    <cfRule type="expression" priority="9" aboveAverage="0" equalAverage="0" bottom="0" percent="0" rank="0" text="" dxfId="7">
      <formula>ISERROR($M$121)</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7"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true" hidden="false" outlineLevel="0" max="3" min="2" style="117" width="9.25"/>
    <col collapsed="false" customWidth="false" hidden="false" outlineLevel="0" max="257" min="4" style="117" width="8.99"/>
  </cols>
  <sheetData>
    <row r="1" customFormat="false" ht="13.5" hidden="false" customHeight="false" outlineLevel="0" collapsed="false">
      <c r="A1" s="118" t="s">
        <v>137</v>
      </c>
      <c r="B1" s="119" t="s">
        <v>138</v>
      </c>
      <c r="C1" s="118" t="n">
        <v>7</v>
      </c>
      <c r="D1" s="119" t="s">
        <v>139</v>
      </c>
      <c r="E1" s="120" t="n">
        <v>159</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319</v>
      </c>
      <c r="E4" s="0"/>
      <c r="F4" s="0"/>
      <c r="G4" s="57" t="n">
        <v>955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368.213836477987</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392925.0251572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92798.522012578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21633.6037735849</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27"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22</v>
      </c>
      <c r="D13" s="130" t="n">
        <v>15</v>
      </c>
      <c r="E13" s="130" t="n">
        <v>21</v>
      </c>
      <c r="F13" s="130" t="n">
        <v>29</v>
      </c>
      <c r="G13" s="130" t="n">
        <v>16</v>
      </c>
      <c r="H13" s="130" t="n">
        <v>7</v>
      </c>
      <c r="I13" s="130" t="n">
        <v>33</v>
      </c>
      <c r="J13" s="130" t="n">
        <v>11</v>
      </c>
      <c r="K13" s="130" t="n">
        <v>5</v>
      </c>
      <c r="L13" s="126" t="n">
        <f aca="false">SUM(C13:K13)</f>
        <v>159</v>
      </c>
    </row>
    <row r="14" s="126" customFormat="true" ht="12.75" hidden="false" customHeight="tru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27" hidden="false" customHeight="false" outlineLevel="0" collapsed="false">
      <c r="A17" s="127" t="s">
        <v>158</v>
      </c>
      <c r="B17" s="129" t="s">
        <v>146</v>
      </c>
      <c r="C17" s="130" t="s">
        <v>159</v>
      </c>
      <c r="D17" s="131" t="s">
        <v>160</v>
      </c>
      <c r="E17" s="131" t="s">
        <v>161</v>
      </c>
      <c r="F17" s="131" t="s">
        <v>162</v>
      </c>
      <c r="G17" s="131" t="s">
        <v>148</v>
      </c>
      <c r="H17" s="131" t="s">
        <v>149</v>
      </c>
      <c r="I17" s="131" t="s">
        <v>163</v>
      </c>
      <c r="J17" s="131" t="s">
        <v>164</v>
      </c>
      <c r="K17" s="130" t="s">
        <v>155</v>
      </c>
    </row>
    <row r="18" s="126" customFormat="true" ht="13.5" hidden="false" customHeight="false" outlineLevel="0" collapsed="false">
      <c r="B18" s="129" t="s">
        <v>156</v>
      </c>
      <c r="C18" s="130" t="n">
        <v>1</v>
      </c>
      <c r="D18" s="130" t="n">
        <v>1</v>
      </c>
      <c r="E18" s="130" t="n">
        <v>4</v>
      </c>
      <c r="F18" s="130" t="n">
        <v>15</v>
      </c>
      <c r="G18" s="130" t="n">
        <v>16</v>
      </c>
      <c r="H18" s="130" t="n">
        <v>13</v>
      </c>
      <c r="I18" s="130" t="n">
        <v>66</v>
      </c>
      <c r="J18" s="130" t="n">
        <v>34</v>
      </c>
      <c r="K18" s="130" t="n">
        <v>9</v>
      </c>
      <c r="L18" s="126" t="n">
        <f aca="false">SUM(C18:K18)</f>
        <v>159</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5</v>
      </c>
      <c r="B21" s="128"/>
    </row>
    <row r="22" s="126" customFormat="true" ht="13.5" hidden="false" customHeight="false" outlineLevel="0" collapsed="false">
      <c r="A22" s="127" t="s">
        <v>158</v>
      </c>
      <c r="B22" s="129" t="s">
        <v>146</v>
      </c>
      <c r="C22" s="130" t="s">
        <v>166</v>
      </c>
      <c r="D22" s="131" t="s">
        <v>167</v>
      </c>
      <c r="E22" s="131" t="s">
        <v>168</v>
      </c>
      <c r="F22" s="131" t="s">
        <v>169</v>
      </c>
      <c r="G22" s="131" t="s">
        <v>170</v>
      </c>
      <c r="H22" s="131" t="s">
        <v>171</v>
      </c>
      <c r="I22" s="131" t="s">
        <v>172</v>
      </c>
      <c r="J22" s="131" t="s">
        <v>173</v>
      </c>
      <c r="K22" s="130" t="s">
        <v>174</v>
      </c>
    </row>
    <row r="23" s="126" customFormat="true" ht="13.5" hidden="false" customHeight="false" outlineLevel="0" collapsed="false">
      <c r="B23" s="129" t="s">
        <v>156</v>
      </c>
      <c r="C23" s="130" t="n">
        <v>38</v>
      </c>
      <c r="D23" s="130" t="n">
        <v>2</v>
      </c>
      <c r="E23" s="130" t="n">
        <v>4</v>
      </c>
      <c r="F23" s="130" t="n">
        <v>8</v>
      </c>
      <c r="G23" s="130" t="n">
        <v>13</v>
      </c>
      <c r="H23" s="130" t="n">
        <v>42</v>
      </c>
      <c r="I23" s="130" t="n">
        <v>28</v>
      </c>
      <c r="J23" s="130" t="n">
        <v>13</v>
      </c>
      <c r="K23" s="130" t="n">
        <v>11</v>
      </c>
      <c r="L23" s="126" t="n">
        <f aca="false">SUM(C23:K23)</f>
        <v>159</v>
      </c>
    </row>
    <row r="24" s="126" customFormat="true" ht="13.5" hidden="false" customHeight="false" outlineLevel="0" collapsed="false"/>
    <row r="25" s="126" customFormat="true" ht="13.5" hidden="false" customHeight="false" outlineLevel="0" collapsed="false">
      <c r="A25" s="127" t="s">
        <v>175</v>
      </c>
    </row>
    <row r="26" s="126" customFormat="true" ht="13.5" hidden="false" customHeight="false" outlineLevel="0" collapsed="false">
      <c r="A26" s="132"/>
      <c r="B26" s="133" t="s">
        <v>74</v>
      </c>
      <c r="C26" s="133" t="s">
        <v>176</v>
      </c>
    </row>
    <row r="27" s="126" customFormat="true" ht="13.5" hidden="false" customHeight="false" outlineLevel="0" collapsed="false">
      <c r="A27" s="134" t="s">
        <v>177</v>
      </c>
      <c r="B27" s="57" t="n">
        <v>10569.7725919601</v>
      </c>
      <c r="C27" s="135" t="n">
        <v>2571.5338331814</v>
      </c>
      <c r="E27" s="136"/>
    </row>
    <row r="28" s="126" customFormat="true" ht="13.5" hidden="false" customHeight="false" outlineLevel="0" collapsed="false">
      <c r="A28" s="134" t="s">
        <v>178</v>
      </c>
      <c r="B28" s="57" t="n">
        <v>29073.1734579408</v>
      </c>
      <c r="C28" s="135" t="n">
        <v>9041.02752472314</v>
      </c>
      <c r="E28" s="137"/>
    </row>
    <row r="29" customFormat="false" ht="13.5" hidden="false" customHeight="false" outlineLevel="0" collapsed="false">
      <c r="A29" s="134" t="s">
        <v>81</v>
      </c>
      <c r="B29" s="138" t="n">
        <v>0.236173610920924</v>
      </c>
      <c r="C29" s="138" t="n">
        <v>0.0326214519274884</v>
      </c>
      <c r="D29" s="126"/>
      <c r="E29" s="136"/>
      <c r="F29" s="126"/>
      <c r="G29" s="126"/>
      <c r="H29" s="126"/>
      <c r="I29" s="126"/>
      <c r="J29" s="126"/>
      <c r="K29" s="126"/>
      <c r="L29" s="126"/>
    </row>
    <row r="30" customFormat="false" ht="13.5" hidden="false" customHeight="false" outlineLevel="0" collapsed="false">
      <c r="A30" s="134" t="s">
        <v>83</v>
      </c>
      <c r="B30" s="138" t="n">
        <v>0.0550578415435057</v>
      </c>
      <c r="C30" s="138" t="n">
        <v>0.0243731518001691</v>
      </c>
      <c r="D30" s="126"/>
      <c r="E30" s="136"/>
      <c r="F30" s="126"/>
      <c r="G30" s="126"/>
      <c r="H30" s="126"/>
      <c r="I30" s="126"/>
      <c r="J30" s="126"/>
      <c r="K30" s="126"/>
      <c r="L30" s="126"/>
    </row>
    <row r="31" customFormat="false" ht="13.5" hidden="false" customHeight="false" outlineLevel="0" collapsed="false">
      <c r="A31" s="134" t="s">
        <v>85</v>
      </c>
      <c r="B31" s="138" t="n">
        <v>0.085105166493667</v>
      </c>
      <c r="C31" s="138" t="n">
        <v>0.0239783935712146</v>
      </c>
      <c r="D31" s="126"/>
      <c r="E31" s="137"/>
      <c r="F31" s="126"/>
      <c r="G31" s="126"/>
      <c r="H31" s="126"/>
      <c r="I31" s="126"/>
      <c r="J31" s="126"/>
      <c r="K31" s="126"/>
      <c r="L31" s="126"/>
    </row>
    <row r="32" customFormat="false" ht="13.5" hidden="false" customHeight="false" outlineLevel="0" collapsed="false">
      <c r="A32" s="134" t="s">
        <v>87</v>
      </c>
      <c r="B32" s="138" t="n">
        <v>0.858387872485219</v>
      </c>
      <c r="C32" s="138" t="n">
        <v>0.0557291995618296</v>
      </c>
      <c r="D32" s="126"/>
      <c r="E32" s="137"/>
      <c r="F32" s="126"/>
      <c r="G32" s="126"/>
      <c r="H32" s="126"/>
      <c r="I32" s="126"/>
      <c r="J32" s="126"/>
      <c r="K32" s="126"/>
      <c r="L32" s="126"/>
    </row>
    <row r="33" customFormat="false" ht="13.5" hidden="false" customHeight="false" outlineLevel="0" collapsed="false">
      <c r="A33" s="134" t="s">
        <v>89</v>
      </c>
      <c r="B33" s="138" t="n">
        <v>0.177219815920521</v>
      </c>
      <c r="C33" s="138" t="n">
        <v>0.0201906521991386</v>
      </c>
      <c r="D33" s="126"/>
      <c r="E33" s="137"/>
      <c r="F33" s="126"/>
      <c r="G33" s="126"/>
      <c r="H33" s="126"/>
      <c r="I33" s="126"/>
      <c r="J33" s="126"/>
      <c r="K33" s="126"/>
      <c r="L33" s="126"/>
    </row>
    <row r="34" customFormat="false" ht="13.5" hidden="false" customHeight="false" outlineLevel="0" collapsed="false">
      <c r="A34" s="134" t="s">
        <v>91</v>
      </c>
      <c r="B34" s="138" t="n">
        <v>0.00512481144681706</v>
      </c>
      <c r="C34" s="138" t="n">
        <v>0.00182882913483361</v>
      </c>
      <c r="D34" s="126"/>
      <c r="E34" s="137"/>
      <c r="F34" s="126"/>
      <c r="G34" s="126"/>
      <c r="H34" s="126"/>
      <c r="I34" s="126"/>
      <c r="J34" s="126"/>
      <c r="K34" s="126"/>
      <c r="L34" s="126"/>
    </row>
    <row r="36" customFormat="false" ht="13.5" hidden="false" customHeight="false" outlineLevel="0" collapsed="false">
      <c r="A36" s="139"/>
      <c r="B36" s="140" t="s">
        <v>73</v>
      </c>
      <c r="C36" s="140" t="s">
        <v>74</v>
      </c>
      <c r="D36" s="140" t="s">
        <v>179</v>
      </c>
    </row>
    <row r="37" customFormat="false" ht="13.5" hidden="false" customHeight="false" outlineLevel="0" collapsed="false">
      <c r="A37" s="141" t="s">
        <v>180</v>
      </c>
      <c r="B37" s="142" t="e">
        <f aca="false">IF(D37&gt;70,70,IF(D37&lt;30,30,D37))</f>
        <v>#DIV/0!</v>
      </c>
      <c r="C37" s="142" t="n">
        <v>50</v>
      </c>
      <c r="D37" s="142" t="e">
        <f aca="false">(酪農・北海道!M121-データ!B27)/データ!C27*10+50</f>
        <v>#DIV/0!</v>
      </c>
    </row>
    <row r="38" customFormat="false" ht="13.5" hidden="false" customHeight="false" outlineLevel="0" collapsed="false">
      <c r="A38" s="141" t="s">
        <v>181</v>
      </c>
      <c r="B38" s="142" t="e">
        <f aca="false">IF(D38&gt;70,70,IF(D38&lt;30,30,D38))</f>
        <v>#DIV/0!</v>
      </c>
      <c r="C38" s="142" t="n">
        <v>50</v>
      </c>
      <c r="D38" s="142" t="e">
        <f aca="false">(酪農・北海道!M122-データ!B28)/データ!C28*10+50</f>
        <v>#DIV/0!</v>
      </c>
    </row>
    <row r="39" customFormat="false" ht="13.5" hidden="false" customHeight="false" outlineLevel="0" collapsed="false">
      <c r="A39" s="141" t="s">
        <v>182</v>
      </c>
      <c r="B39" s="142" t="e">
        <f aca="false">IF(D39&gt;70,70,IF(D39&lt;30,30,D39))</f>
        <v>#DIV/0!</v>
      </c>
      <c r="C39" s="142" t="n">
        <v>50</v>
      </c>
      <c r="D39" s="142" t="e">
        <f aca="false">(酪農・北海道!M123-データ!B29)/データ!C29*10+50</f>
        <v>#DIV/0!</v>
      </c>
    </row>
    <row r="40" customFormat="false" ht="13.5" hidden="false" customHeight="false" outlineLevel="0" collapsed="false">
      <c r="A40" s="141" t="s">
        <v>183</v>
      </c>
      <c r="B40" s="142" t="e">
        <f aca="false">IF(D40&gt;70,70,IF(D40&lt;30,30,D40))</f>
        <v>#DIV/0!</v>
      </c>
      <c r="C40" s="142" t="n">
        <v>50</v>
      </c>
      <c r="D40" s="142" t="e">
        <f aca="false">(酪農・北海道!M124-データ!B30)/データ!C30*10+50</f>
        <v>#DIV/0!</v>
      </c>
    </row>
    <row r="41" customFormat="false" ht="13.5" hidden="false" customHeight="false" outlineLevel="0" collapsed="false">
      <c r="A41" s="141" t="s">
        <v>184</v>
      </c>
      <c r="B41" s="142" t="e">
        <f aca="false">IF(D41&gt;70,70,IF(D41&lt;30,30,D41))</f>
        <v>#DIV/0!</v>
      </c>
      <c r="C41" s="142" t="n">
        <v>50</v>
      </c>
      <c r="D41" s="142" t="e">
        <f aca="false">-(酪農・北海道!M125-データ!B31)/データ!C31*10+50</f>
        <v>#DIV/0!</v>
      </c>
    </row>
    <row r="42" customFormat="false" ht="13.5" hidden="false" customHeight="false" outlineLevel="0" collapsed="false">
      <c r="A42" s="141" t="s">
        <v>185</v>
      </c>
      <c r="B42" s="142" t="e">
        <f aca="false">IF(D42&gt;70,70,IF(D42&lt;30,30,D42))</f>
        <v>#DIV/0!</v>
      </c>
      <c r="C42" s="142" t="n">
        <v>50</v>
      </c>
      <c r="D42" s="142" t="e">
        <f aca="false">-(酪農・北海道!M126-データ!B32)/データ!C32*10+50</f>
        <v>#DIV/0!</v>
      </c>
    </row>
    <row r="43" customFormat="false" ht="13.5" hidden="false" customHeight="false" outlineLevel="0" collapsed="false">
      <c r="A43" s="141" t="s">
        <v>186</v>
      </c>
      <c r="B43" s="142" t="e">
        <f aca="false">IF(D43&gt;70,70,IF(D43&lt;30,30,D43))</f>
        <v>#DIV/0!</v>
      </c>
      <c r="C43" s="142" t="n">
        <v>50</v>
      </c>
      <c r="D43" s="142" t="e">
        <f aca="false">-(酪農・北海道!M127-データ!B33)/データ!C33*10+50</f>
        <v>#DIV/0!</v>
      </c>
    </row>
    <row r="44" customFormat="false" ht="13.5" hidden="false" customHeight="false" outlineLevel="0" collapsed="false">
      <c r="A44" s="141" t="s">
        <v>187</v>
      </c>
      <c r="B44" s="142" t="e">
        <f aca="false">IF(D44&gt;70,70,IF(D44&lt;30,30,D44))</f>
        <v>#DIV/0!</v>
      </c>
      <c r="C44" s="142" t="n">
        <v>50</v>
      </c>
      <c r="D44" s="142" t="e">
        <f aca="false">-(酪農・北海道!M128-データ!B34)/データ!C34*10+50</f>
        <v>#DIV/0!</v>
      </c>
    </row>
    <row r="47" customFormat="false" ht="13.5" hidden="false" customHeight="false" outlineLevel="0" collapsed="false">
      <c r="A47" s="143" t="s">
        <v>188</v>
      </c>
    </row>
    <row r="48" customFormat="false" ht="13.5" hidden="false" customHeight="false" outlineLevel="0" collapsed="false">
      <c r="A48" s="144" t="s">
        <v>124</v>
      </c>
      <c r="B48" s="145" t="n">
        <v>240158.421383648</v>
      </c>
    </row>
    <row r="49" customFormat="false" ht="13.5" hidden="false" customHeight="false" outlineLevel="0" collapsed="false">
      <c r="A49" s="144" t="s">
        <v>126</v>
      </c>
      <c r="B49" s="145" t="n">
        <v>131133</v>
      </c>
    </row>
    <row r="50" customFormat="false" ht="13.5" hidden="false" customHeight="false" outlineLevel="0" collapsed="false">
      <c r="A50" s="144" t="s">
        <v>127</v>
      </c>
      <c r="B50" s="145" t="n">
        <v>337282.076390918</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0-07-29T05:51:36Z</cp:lastPrinted>
  <dcterms:modified xsi:type="dcterms:W3CDTF">2024-03-29T05:11:08Z</dcterms:modified>
  <cp:revision>0</cp:revision>
  <dc:subject/>
  <dc:title/>
</cp:coreProperties>
</file>