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露地野菜" sheetId="1" state="visible" r:id="rId2"/>
    <sheet name="データ" sheetId="2" state="hidden" r:id="rId3"/>
  </sheets>
  <externalReferences>
    <externalReference r:id="rId4"/>
  </externalReferences>
  <definedNames>
    <definedName function="false" hidden="false" localSheetId="0" name="_xlnm.Print_Area" vbProcedure="false">露地野菜!$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5</t>
    </r>
    <r>
      <rPr>
        <b val="true"/>
        <sz val="11"/>
        <color rgb="FFFF0000"/>
        <rFont val="Noto Sans"/>
        <family val="2"/>
      </rPr>
      <t xml:space="preserve">露地野菜</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ａ</t>
  </si>
  <si>
    <t xml:space="preserve">階層</t>
  </si>
  <si>
    <r>
      <rPr>
        <sz val="11"/>
        <rFont val="ＭＳ Ｐゴシック"/>
        <family val="3"/>
        <charset val="128"/>
      </rPr>
      <t xml:space="preserve">100</t>
    </r>
    <r>
      <rPr>
        <sz val="11"/>
        <rFont val="Noto Sans"/>
        <family val="2"/>
      </rPr>
      <t xml:space="preserve">未満</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000;[RED]\-#,##0.000"/>
    <numFmt numFmtId="175" formatCode="0.000_ "/>
    <numFmt numFmtId="176"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6"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98182556"/>
        <c:axId val="4832326"/>
      </c:radarChart>
      <c:catAx>
        <c:axId val="981825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4832326"/>
        <c:crossesAt val="0"/>
        <c:auto val="1"/>
        <c:lblAlgn val="ctr"/>
        <c:lblOffset val="100"/>
        <c:noMultiLvlLbl val="0"/>
      </c:catAx>
      <c:valAx>
        <c:axId val="483232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818255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4024577572965"/>
        </c:manualLayout>
      </c:layout>
      <c:overlay val="0"/>
      <c:spPr>
        <a:solidFill>
          <a:srgbClr val="ffffff"/>
        </a:solidFill>
        <a:ln w="0">
          <a:noFill/>
        </a:ln>
      </c:spPr>
    </c:title>
    <c:autoTitleDeleted val="0"/>
    <c:plotArea>
      <c:layout>
        <c:manualLayout>
          <c:xMode val="edge"/>
          <c:yMode val="edge"/>
          <c:x val="0.0316616134002684"/>
          <c:y val="0.0963133640552995"/>
          <c:w val="0.932948953725334"/>
          <c:h val="0.82872503840245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200</c:v>
                </c:pt>
                <c:pt idx="2">
                  <c:v>200～
300</c:v>
                </c:pt>
                <c:pt idx="3">
                  <c:v>300～
400</c:v>
                </c:pt>
                <c:pt idx="4">
                  <c:v>400～
500</c:v>
                </c:pt>
                <c:pt idx="5">
                  <c:v>500～
700</c:v>
                </c:pt>
                <c:pt idx="6">
                  <c:v>700～
1000</c:v>
                </c:pt>
                <c:pt idx="7">
                  <c:v>1000～
2000</c:v>
                </c:pt>
                <c:pt idx="8">
                  <c:v>2000以上</c:v>
                </c:pt>
              </c:strCache>
            </c:strRef>
          </c:cat>
          <c:val>
            <c:numRef>
              <c:f>データ!$C$12:$K$12</c:f>
              <c:numCache>
                <c:formatCode>General</c:formatCode>
                <c:ptCount val="9"/>
                <c:pt idx="0">
                  <c:v>51</c:v>
                </c:pt>
                <c:pt idx="1">
                  <c:v>109</c:v>
                </c:pt>
                <c:pt idx="2">
                  <c:v>89</c:v>
                </c:pt>
                <c:pt idx="3">
                  <c:v>53</c:v>
                </c:pt>
                <c:pt idx="4">
                  <c:v>41</c:v>
                </c:pt>
                <c:pt idx="5">
                  <c:v>86</c:v>
                </c:pt>
                <c:pt idx="6">
                  <c:v>81</c:v>
                </c:pt>
                <c:pt idx="7">
                  <c:v>129</c:v>
                </c:pt>
                <c:pt idx="8">
                  <c:v>29</c:v>
                </c:pt>
              </c:numCache>
            </c:numRef>
          </c:val>
        </c:ser>
        <c:gapWidth val="150"/>
        <c:overlap val="0"/>
        <c:axId val="56571525"/>
        <c:axId val="463054"/>
      </c:barChart>
      <c:catAx>
        <c:axId val="5657152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1249565087728"/>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3054"/>
        <c:crossesAt val="0"/>
        <c:auto val="1"/>
        <c:lblAlgn val="ctr"/>
        <c:lblOffset val="100"/>
        <c:noMultiLvlLbl val="0"/>
      </c:catAx>
      <c:valAx>
        <c:axId val="46305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657152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434152578491"/>
        </c:manualLayout>
      </c:layout>
      <c:overlay val="0"/>
      <c:spPr>
        <a:noFill/>
        <a:ln w="0">
          <a:noFill/>
        </a:ln>
      </c:spPr>
    </c:title>
    <c:autoTitleDeleted val="0"/>
    <c:plotArea>
      <c:layout>
        <c:manualLayout>
          <c:xMode val="edge"/>
          <c:yMode val="edge"/>
          <c:x val="0.0310375849660136"/>
          <c:y val="0.146753800255718"/>
          <c:w val="0.937275089964014"/>
          <c:h val="0.75749396221054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32</c:v>
                </c:pt>
                <c:pt idx="1">
                  <c:v>90</c:v>
                </c:pt>
                <c:pt idx="2">
                  <c:v>74</c:v>
                </c:pt>
                <c:pt idx="3">
                  <c:v>64</c:v>
                </c:pt>
                <c:pt idx="4">
                  <c:v>90</c:v>
                </c:pt>
                <c:pt idx="5">
                  <c:v>135</c:v>
                </c:pt>
                <c:pt idx="6">
                  <c:v>72</c:v>
                </c:pt>
                <c:pt idx="7">
                  <c:v>63</c:v>
                </c:pt>
                <c:pt idx="8">
                  <c:v>48</c:v>
                </c:pt>
              </c:numCache>
            </c:numRef>
          </c:val>
        </c:ser>
        <c:gapWidth val="150"/>
        <c:overlap val="0"/>
        <c:axId val="42845001"/>
        <c:axId val="72052811"/>
      </c:barChart>
      <c:catAx>
        <c:axId val="4284500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052811"/>
        <c:crossesAt val="0"/>
        <c:auto val="1"/>
        <c:lblAlgn val="ctr"/>
        <c:lblOffset val="100"/>
        <c:noMultiLvlLbl val="0"/>
      </c:catAx>
      <c:valAx>
        <c:axId val="7205281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2947861912204"/>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845001"/>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83</c:v>
                </c:pt>
                <c:pt idx="1">
                  <c:v>52</c:v>
                </c:pt>
                <c:pt idx="2">
                  <c:v>44</c:v>
                </c:pt>
                <c:pt idx="3">
                  <c:v>93</c:v>
                </c:pt>
                <c:pt idx="4">
                  <c:v>75</c:v>
                </c:pt>
                <c:pt idx="5">
                  <c:v>93</c:v>
                </c:pt>
                <c:pt idx="6">
                  <c:v>107</c:v>
                </c:pt>
                <c:pt idx="7">
                  <c:v>55</c:v>
                </c:pt>
                <c:pt idx="8">
                  <c:v>66</c:v>
                </c:pt>
              </c:numCache>
            </c:numRef>
          </c:val>
        </c:ser>
        <c:gapWidth val="150"/>
        <c:overlap val="0"/>
        <c:axId val="22395482"/>
        <c:axId val="80472359"/>
      </c:barChart>
      <c:catAx>
        <c:axId val="2239548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0472359"/>
        <c:crossesAt val="0"/>
        <c:auto val="1"/>
        <c:lblAlgn val="ctr"/>
        <c:lblOffset val="100"/>
        <c:noMultiLvlLbl val="0"/>
      </c:catAx>
      <c:valAx>
        <c:axId val="8047235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39548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8736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30040</xdr:colOff>
      <xdr:row>64</xdr:row>
      <xdr:rowOff>133560</xdr:rowOff>
    </xdr:to>
    <xdr:graphicFrame>
      <xdr:nvGraphicFramePr>
        <xdr:cNvPr id="1" name="Chart 1"/>
        <xdr:cNvGraphicFramePr/>
      </xdr:nvGraphicFramePr>
      <xdr:xfrm>
        <a:off x="0" y="13062600"/>
        <a:ext cx="7242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080</xdr:rowOff>
    </xdr:from>
    <xdr:to>
      <xdr:col>27</xdr:col>
      <xdr:colOff>230040</xdr:colOff>
      <xdr:row>77</xdr:row>
      <xdr:rowOff>9360</xdr:rowOff>
    </xdr:to>
    <xdr:graphicFrame>
      <xdr:nvGraphicFramePr>
        <xdr:cNvPr id="2" name="Chart 1"/>
        <xdr:cNvGraphicFramePr/>
      </xdr:nvGraphicFramePr>
      <xdr:xfrm>
        <a:off x="39960" y="15119640"/>
        <a:ext cx="720252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560</xdr:rowOff>
    </xdr:from>
    <xdr:to>
      <xdr:col>27</xdr:col>
      <xdr:colOff>230040</xdr:colOff>
      <xdr:row>90</xdr:row>
      <xdr:rowOff>171720</xdr:rowOff>
    </xdr:to>
    <xdr:graphicFrame>
      <xdr:nvGraphicFramePr>
        <xdr:cNvPr id="3" name="Chart 1"/>
        <xdr:cNvGraphicFramePr/>
      </xdr:nvGraphicFramePr>
      <xdr:xfrm>
        <a:off x="0" y="17605800"/>
        <a:ext cx="724248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32256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560</xdr:rowOff>
    </xdr:from>
    <xdr:to>
      <xdr:col>15</xdr:col>
      <xdr:colOff>160200</xdr:colOff>
      <xdr:row>167</xdr:row>
      <xdr:rowOff>133560</xdr:rowOff>
    </xdr:to>
    <xdr:sp>
      <xdr:nvSpPr>
        <xdr:cNvPr id="5" name="Line 12"/>
        <xdr:cNvSpPr/>
      </xdr:nvSpPr>
      <xdr:spPr>
        <a:xfrm flipH="1">
          <a:off x="2287440" y="3670344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132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3732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560</xdr:rowOff>
    </xdr:from>
    <xdr:to>
      <xdr:col>15</xdr:col>
      <xdr:colOff>240120</xdr:colOff>
      <xdr:row>167</xdr:row>
      <xdr:rowOff>133560</xdr:rowOff>
    </xdr:to>
    <xdr:grpSp>
      <xdr:nvGrpSpPr>
        <xdr:cNvPr id="8" name="Group 15"/>
        <xdr:cNvGrpSpPr/>
      </xdr:nvGrpSpPr>
      <xdr:grpSpPr>
        <a:xfrm>
          <a:off x="4065480" y="36703440"/>
          <a:ext cx="70200" cy="533880"/>
          <a:chOff x="4065480" y="36703440"/>
          <a:chExt cx="70200" cy="533880"/>
        </a:xfrm>
      </xdr:grpSpPr>
      <xdr:sp>
        <xdr:nvSpPr>
          <xdr:cNvPr id="9" name="Freeform 16"/>
          <xdr:cNvSpPr/>
        </xdr:nvSpPr>
        <xdr:spPr>
          <a:xfrm>
            <a:off x="4065480" y="371930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1484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70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25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4772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7034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322560"/>
          <a:ext cx="60120" cy="1504800"/>
          <a:chOff x="5054400" y="36322560"/>
          <a:chExt cx="60120" cy="1504800"/>
        </a:xfrm>
      </xdr:grpSpPr>
      <xdr:sp>
        <xdr:nvSpPr>
          <xdr:cNvPr id="16" name="Freeform 23"/>
          <xdr:cNvSpPr/>
        </xdr:nvSpPr>
        <xdr:spPr>
          <a:xfrm>
            <a:off x="5054400" y="377028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9952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746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96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4712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225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360</xdr:rowOff>
    </xdr:from>
    <xdr:to>
      <xdr:col>22</xdr:col>
      <xdr:colOff>40320</xdr:colOff>
      <xdr:row>167</xdr:row>
      <xdr:rowOff>85320</xdr:rowOff>
    </xdr:to>
    <xdr:sp>
      <xdr:nvSpPr>
        <xdr:cNvPr id="22" name="Rectangle 29"/>
        <xdr:cNvSpPr/>
      </xdr:nvSpPr>
      <xdr:spPr>
        <a:xfrm>
          <a:off x="5194440" y="36932040"/>
          <a:ext cx="559440" cy="2570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240</xdr:rowOff>
    </xdr:to>
    <xdr:sp>
      <xdr:nvSpPr>
        <xdr:cNvPr id="23" name="Rectangle 30"/>
        <xdr:cNvSpPr/>
      </xdr:nvSpPr>
      <xdr:spPr>
        <a:xfrm>
          <a:off x="2367360" y="3639888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240</xdr:rowOff>
    </xdr:from>
    <xdr:to>
      <xdr:col>12</xdr:col>
      <xdr:colOff>219960</xdr:colOff>
      <xdr:row>165</xdr:row>
      <xdr:rowOff>114480</xdr:rowOff>
    </xdr:to>
    <xdr:sp>
      <xdr:nvSpPr>
        <xdr:cNvPr id="24" name="Line 31"/>
        <xdr:cNvSpPr/>
      </xdr:nvSpPr>
      <xdr:spPr>
        <a:xfrm>
          <a:off x="3166560" y="366271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132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6040</xdr:rowOff>
    </xdr:to>
    <xdr:sp>
      <xdr:nvSpPr>
        <xdr:cNvPr id="26" name="Rectangle 33"/>
        <xdr:cNvSpPr/>
      </xdr:nvSpPr>
      <xdr:spPr>
        <a:xfrm>
          <a:off x="2287440" y="37922400"/>
          <a:ext cx="176832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360</xdr:rowOff>
    </xdr:from>
    <xdr:to>
      <xdr:col>10</xdr:col>
      <xdr:colOff>259920</xdr:colOff>
      <xdr:row>166</xdr:row>
      <xdr:rowOff>162000</xdr:rowOff>
    </xdr:to>
    <xdr:sp>
      <xdr:nvSpPr>
        <xdr:cNvPr id="27" name="Rectangle 34"/>
        <xdr:cNvSpPr/>
      </xdr:nvSpPr>
      <xdr:spPr>
        <a:xfrm>
          <a:off x="2367360" y="3693204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6182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37320"/>
          <a:ext cx="49680" cy="590040"/>
          <a:chOff x="4075560" y="37237320"/>
          <a:chExt cx="49680" cy="590040"/>
        </a:xfrm>
      </xdr:grpSpPr>
      <xdr:sp>
        <xdr:nvSpPr>
          <xdr:cNvPr id="30" name="Freeform 37"/>
          <xdr:cNvSpPr/>
        </xdr:nvSpPr>
        <xdr:spPr>
          <a:xfrm>
            <a:off x="4075560" y="377784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8112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321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828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8628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373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400</xdr:rowOff>
    </xdr:to>
    <xdr:grpSp>
      <xdr:nvGrpSpPr>
        <xdr:cNvPr id="36" name="Group 43"/>
        <xdr:cNvGrpSpPr/>
      </xdr:nvGrpSpPr>
      <xdr:grpSpPr>
        <a:xfrm>
          <a:off x="4065480" y="36322560"/>
          <a:ext cx="79920" cy="342720"/>
          <a:chOff x="4065480" y="36322560"/>
          <a:chExt cx="79920" cy="342720"/>
        </a:xfrm>
      </xdr:grpSpPr>
      <xdr:sp>
        <xdr:nvSpPr>
          <xdr:cNvPr id="37" name="Freeform 44"/>
          <xdr:cNvSpPr/>
        </xdr:nvSpPr>
        <xdr:spPr>
          <a:xfrm>
            <a:off x="4065480" y="36637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2200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9464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651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5028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2256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32256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82728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400</xdr:rowOff>
    </xdr:from>
    <xdr:to>
      <xdr:col>19</xdr:col>
      <xdr:colOff>80280</xdr:colOff>
      <xdr:row>170</xdr:row>
      <xdr:rowOff>47520</xdr:rowOff>
    </xdr:to>
    <xdr:sp>
      <xdr:nvSpPr>
        <xdr:cNvPr id="45" name="Rectangle 50"/>
        <xdr:cNvSpPr/>
      </xdr:nvSpPr>
      <xdr:spPr>
        <a:xfrm>
          <a:off x="4195440" y="373892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露地野菜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2"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露地野菜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7</f>
        <v>0</v>
      </c>
      <c r="K46" s="83"/>
      <c r="L46" s="83"/>
      <c r="M46" s="83"/>
      <c r="N46" s="95" t="n">
        <f aca="false">データ!B5</f>
        <v>680.842814371258</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39583.2724550898</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30678.7245508982</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8904.54790419162</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224957345663992</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4064.48979710486</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224957345663992</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9689.77078873533</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15849.9266014715</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253361461205147</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0748483848913074</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203894420108658</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102391812061785</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露地野菜!L21</f>
        <v>0</v>
      </c>
      <c r="I186" s="159"/>
      <c r="J186" s="159"/>
    </row>
    <row r="187" s="2" customFormat="true" ht="13.5" hidden="false" customHeight="false" outlineLevel="0" collapsed="false">
      <c r="D187" s="2" t="s">
        <v>179</v>
      </c>
      <c r="H187" s="159" t="n">
        <f aca="false">露地野菜!Z20</f>
        <v>0</v>
      </c>
      <c r="I187" s="159"/>
      <c r="J187" s="159"/>
      <c r="P187" s="2" t="s">
        <v>180</v>
      </c>
      <c r="V187" s="160" t="n">
        <f aca="false">露地野菜!L23</f>
        <v>0</v>
      </c>
      <c r="W187" s="160"/>
      <c r="X187" s="160"/>
      <c r="AC187" s="137"/>
      <c r="AD187" s="137"/>
    </row>
    <row r="188" s="2" customFormat="true" ht="13.5" hidden="false" customHeight="false" outlineLevel="0" collapsed="false">
      <c r="P188" s="2" t="s">
        <v>181</v>
      </c>
      <c r="V188" s="160" t="n">
        <f aca="false">露地野菜!Z8</f>
        <v>0</v>
      </c>
      <c r="W188" s="160"/>
      <c r="X188" s="160"/>
      <c r="AC188" s="137"/>
      <c r="AD188" s="137"/>
    </row>
    <row r="189" s="2" customFormat="true" ht="13.5" hidden="false" customHeight="false" outlineLevel="0" collapsed="false">
      <c r="P189" s="2" t="s">
        <v>182</v>
      </c>
      <c r="V189" s="160" t="n">
        <f aca="false">露地野菜!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8.7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8.7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8.7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8.7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476</v>
      </c>
      <c r="L227" s="180"/>
      <c r="M227" s="180"/>
      <c r="N227" s="181"/>
      <c r="O227" s="182" t="n">
        <v>213.037463126844</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72</v>
      </c>
      <c r="L228" s="180"/>
      <c r="M228" s="180"/>
      <c r="N228" s="181"/>
      <c r="O228" s="182" t="n">
        <v>216.166998011928</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41</v>
      </c>
      <c r="L229" s="180"/>
      <c r="M229" s="180"/>
      <c r="N229" s="181"/>
      <c r="O229" s="182" t="n">
        <v>236.073028237585</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8</v>
      </c>
      <c r="L230" s="180"/>
      <c r="M230" s="180"/>
      <c r="N230" s="181"/>
      <c r="O230" s="182" t="n">
        <v>248.072610784837</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37</v>
      </c>
      <c r="L231" s="180"/>
      <c r="M231" s="180"/>
      <c r="N231" s="181"/>
      <c r="O231" s="182" t="n">
        <v>270.264739884393</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9</v>
      </c>
      <c r="L232" s="180"/>
      <c r="M232" s="180"/>
      <c r="N232" s="181"/>
      <c r="O232" s="182" t="n">
        <v>272.003095975232</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47</v>
      </c>
      <c r="L233" s="180"/>
      <c r="M233" s="180"/>
      <c r="N233" s="181"/>
      <c r="O233" s="182" t="n">
        <v>253.001529051988</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38</v>
      </c>
      <c r="L234" s="180"/>
      <c r="M234" s="180"/>
      <c r="N234" s="181"/>
      <c r="O234" s="182" t="n">
        <v>238.643171806167</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237</v>
      </c>
      <c r="L235" s="180"/>
      <c r="M235" s="180"/>
      <c r="N235" s="181"/>
      <c r="O235" s="182" t="n">
        <v>296.886956521739</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83</v>
      </c>
      <c r="L236" s="180"/>
      <c r="M236" s="180"/>
      <c r="N236" s="181"/>
      <c r="O236" s="182" t="n">
        <v>318.764474423834</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7</v>
      </c>
      <c r="L237" s="180"/>
      <c r="M237" s="180"/>
      <c r="N237" s="181"/>
      <c r="O237" s="182" t="n">
        <v>277.100636942675</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65</v>
      </c>
      <c r="L238" s="180"/>
      <c r="M238" s="180"/>
      <c r="N238" s="181"/>
      <c r="O238" s="182" t="n">
        <v>267.45752782659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24</v>
      </c>
      <c r="L239" s="180"/>
      <c r="M239" s="180"/>
      <c r="N239" s="181"/>
      <c r="O239" s="182" t="n">
        <v>287.523076923077</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5</v>
      </c>
      <c r="L240" s="180"/>
      <c r="M240" s="180"/>
      <c r="N240" s="181"/>
      <c r="O240" s="184" t="n">
        <v>276</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22</v>
      </c>
      <c r="L241" s="180"/>
      <c r="M241" s="180"/>
      <c r="N241" s="181"/>
      <c r="O241" s="184" t="n">
        <v>271.065420560748</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9</v>
      </c>
      <c r="L242" s="180"/>
      <c r="M242" s="180"/>
      <c r="N242" s="181"/>
      <c r="O242" s="184" t="n">
        <v>275.555555555556</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053</v>
      </c>
      <c r="L243" s="180"/>
      <c r="M243" s="180"/>
      <c r="N243" s="181"/>
      <c r="O243" s="184" t="n">
        <v>245.723722690521</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247</v>
      </c>
      <c r="L244" s="180"/>
      <c r="M244" s="180"/>
      <c r="N244" s="181"/>
      <c r="O244" s="184" t="n">
        <v>256.806916426513</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46</v>
      </c>
      <c r="L245" s="180"/>
      <c r="M245" s="180"/>
      <c r="N245" s="181"/>
      <c r="O245" s="184" t="n">
        <v>287.202797202797</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286</v>
      </c>
      <c r="L246" s="180"/>
      <c r="M246" s="180"/>
      <c r="N246" s="181"/>
      <c r="O246" s="182" t="n">
        <f aca="false">AVERAGE(O227:U245)</f>
        <v>263.544722208054</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9.25"/>
    <col collapsed="false" customWidth="false" hidden="false" outlineLevel="0" max="257" min="4" style="186" width="8.99"/>
  </cols>
  <sheetData>
    <row r="1" customFormat="false" ht="13.5" hidden="false" customHeight="false" outlineLevel="0" collapsed="false">
      <c r="A1" s="187" t="s">
        <v>232</v>
      </c>
      <c r="B1" s="188" t="s">
        <v>233</v>
      </c>
      <c r="C1" s="187" t="n">
        <v>3</v>
      </c>
      <c r="D1" s="188" t="s">
        <v>234</v>
      </c>
      <c r="E1" s="189" t="n">
        <v>66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1"/>
      <c r="B4" s="192" t="s">
        <v>102</v>
      </c>
      <c r="C4" s="0"/>
      <c r="D4" s="189" t="n">
        <v>248.072610784837</v>
      </c>
      <c r="E4" s="0"/>
      <c r="F4" s="0"/>
      <c r="G4" s="189" t="n">
        <v>11503.915132633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680.842814371258</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39583.272455089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30678.724550898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8904.5479041916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5" customFormat="true" ht="13.5" hidden="false" customHeight="false" outlineLevel="0" collapsed="false">
      <c r="A10" s="195" t="s">
        <v>240</v>
      </c>
    </row>
    <row r="11" s="195" customFormat="true" ht="27" hidden="false" customHeight="false" outlineLevel="0" collapsed="false">
      <c r="A11" s="195" t="s">
        <v>241</v>
      </c>
      <c r="B11" s="196" t="s">
        <v>242</v>
      </c>
      <c r="C11" s="197" t="s">
        <v>243</v>
      </c>
      <c r="D11" s="198" t="s">
        <v>244</v>
      </c>
      <c r="E11" s="198" t="s">
        <v>245</v>
      </c>
      <c r="F11" s="198" t="s">
        <v>246</v>
      </c>
      <c r="G11" s="198" t="s">
        <v>247</v>
      </c>
      <c r="H11" s="198" t="s">
        <v>248</v>
      </c>
      <c r="I11" s="198" t="s">
        <v>249</v>
      </c>
      <c r="J11" s="198" t="s">
        <v>250</v>
      </c>
      <c r="K11" s="197" t="s">
        <v>251</v>
      </c>
    </row>
    <row r="12" s="195" customFormat="true" ht="13.5" hidden="false" customHeight="false" outlineLevel="0" collapsed="false">
      <c r="B12" s="196" t="s">
        <v>252</v>
      </c>
      <c r="C12" s="197" t="n">
        <v>51</v>
      </c>
      <c r="D12" s="197" t="n">
        <v>109</v>
      </c>
      <c r="E12" s="197" t="n">
        <v>89</v>
      </c>
      <c r="F12" s="197" t="n">
        <v>53</v>
      </c>
      <c r="G12" s="197" t="n">
        <v>41</v>
      </c>
      <c r="H12" s="197" t="n">
        <v>86</v>
      </c>
      <c r="I12" s="197" t="n">
        <v>81</v>
      </c>
      <c r="J12" s="197" t="n">
        <v>129</v>
      </c>
      <c r="K12" s="197" t="n">
        <v>29</v>
      </c>
      <c r="L12" s="195" t="n">
        <f aca="false">SUM(C12:K12)</f>
        <v>668</v>
      </c>
    </row>
    <row r="13" s="195" customFormat="true" ht="13.5" hidden="false" customHeight="false" outlineLevel="0" collapsed="false">
      <c r="A13" s="195" t="s">
        <v>253</v>
      </c>
      <c r="B13" s="199"/>
    </row>
    <row r="14" s="195" customFormat="true" ht="13.5" hidden="false" customHeight="false" outlineLevel="0" collapsed="false">
      <c r="A14" s="195" t="s">
        <v>254</v>
      </c>
      <c r="B14" s="200" t="s">
        <v>242</v>
      </c>
      <c r="C14" s="201" t="s">
        <v>255</v>
      </c>
      <c r="D14" s="202" t="s">
        <v>256</v>
      </c>
      <c r="E14" s="202" t="s">
        <v>257</v>
      </c>
      <c r="F14" s="202" t="s">
        <v>258</v>
      </c>
      <c r="G14" s="202" t="s">
        <v>259</v>
      </c>
      <c r="H14" s="202" t="s">
        <v>260</v>
      </c>
      <c r="I14" s="202" t="s">
        <v>261</v>
      </c>
      <c r="J14" s="202" t="s">
        <v>262</v>
      </c>
      <c r="K14" s="201" t="s">
        <v>263</v>
      </c>
    </row>
    <row r="15" s="195" customFormat="true" ht="13.5" hidden="false" customHeight="false" outlineLevel="0" collapsed="false">
      <c r="B15" s="200" t="s">
        <v>252</v>
      </c>
      <c r="C15" s="201" t="n">
        <v>32</v>
      </c>
      <c r="D15" s="201" t="n">
        <v>90</v>
      </c>
      <c r="E15" s="201" t="n">
        <v>74</v>
      </c>
      <c r="F15" s="201" t="n">
        <v>64</v>
      </c>
      <c r="G15" s="201" t="n">
        <v>90</v>
      </c>
      <c r="H15" s="201" t="n">
        <v>135</v>
      </c>
      <c r="I15" s="201" t="n">
        <v>72</v>
      </c>
      <c r="J15" s="201" t="n">
        <v>63</v>
      </c>
      <c r="K15" s="201" t="n">
        <v>48</v>
      </c>
      <c r="L15" s="195" t="n">
        <f aca="false">SUM(C15:K15)</f>
        <v>668</v>
      </c>
    </row>
    <row r="16" s="195" customFormat="true" ht="13.5" hidden="false" customHeight="false" outlineLevel="0" collapsed="false">
      <c r="A16" s="195" t="s">
        <v>264</v>
      </c>
      <c r="B16" s="203"/>
      <c r="C16" s="204"/>
      <c r="D16" s="204"/>
      <c r="E16" s="204"/>
      <c r="F16" s="204"/>
      <c r="G16" s="204"/>
      <c r="H16" s="204"/>
      <c r="I16" s="204"/>
      <c r="J16" s="204"/>
      <c r="K16" s="204"/>
    </row>
    <row r="17" s="195" customFormat="true" ht="13.5" hidden="false" customHeight="false" outlineLevel="0" collapsed="false">
      <c r="A17" s="195" t="s">
        <v>254</v>
      </c>
      <c r="B17" s="200" t="s">
        <v>242</v>
      </c>
      <c r="C17" s="201" t="s">
        <v>265</v>
      </c>
      <c r="D17" s="202" t="s">
        <v>266</v>
      </c>
      <c r="E17" s="202" t="s">
        <v>267</v>
      </c>
      <c r="F17" s="202" t="s">
        <v>268</v>
      </c>
      <c r="G17" s="202" t="s">
        <v>269</v>
      </c>
      <c r="H17" s="202" t="s">
        <v>270</v>
      </c>
      <c r="I17" s="202" t="s">
        <v>257</v>
      </c>
      <c r="J17" s="202" t="s">
        <v>258</v>
      </c>
      <c r="K17" s="201" t="s">
        <v>271</v>
      </c>
    </row>
    <row r="18" s="195" customFormat="true" ht="13.5" hidden="false" customHeight="false" outlineLevel="0" collapsed="false">
      <c r="B18" s="200" t="s">
        <v>252</v>
      </c>
      <c r="C18" s="201" t="n">
        <v>83</v>
      </c>
      <c r="D18" s="201" t="n">
        <v>52</v>
      </c>
      <c r="E18" s="201" t="n">
        <v>44</v>
      </c>
      <c r="F18" s="201" t="n">
        <v>93</v>
      </c>
      <c r="G18" s="201" t="n">
        <v>75</v>
      </c>
      <c r="H18" s="201" t="n">
        <v>93</v>
      </c>
      <c r="I18" s="201" t="n">
        <v>107</v>
      </c>
      <c r="J18" s="201" t="n">
        <v>55</v>
      </c>
      <c r="K18" s="201" t="n">
        <v>66</v>
      </c>
      <c r="L18" s="195" t="n">
        <f aca="false">SUM(C18:K18)</f>
        <v>668</v>
      </c>
    </row>
    <row r="19" s="195" customFormat="true" ht="13.5" hidden="false" customHeight="false" outlineLevel="0" collapsed="false">
      <c r="A19" s="195" t="s">
        <v>272</v>
      </c>
    </row>
    <row r="20" s="195" customFormat="true" ht="13.5" hidden="false" customHeight="false" outlineLevel="0" collapsed="false">
      <c r="A20" s="197"/>
      <c r="B20" s="196" t="s">
        <v>102</v>
      </c>
      <c r="C20" s="196" t="s">
        <v>273</v>
      </c>
    </row>
    <row r="21" s="195" customFormat="true" ht="13.5" hidden="false" customHeight="false" outlineLevel="0" collapsed="false">
      <c r="A21" s="205" t="s">
        <v>274</v>
      </c>
      <c r="B21" s="194" t="n">
        <v>4064.48979710486</v>
      </c>
      <c r="C21" s="206" t="n">
        <v>449.50093341113</v>
      </c>
    </row>
    <row r="22" s="195" customFormat="true" ht="13.5" hidden="false" customHeight="false" outlineLevel="0" collapsed="false">
      <c r="A22" s="205" t="s">
        <v>107</v>
      </c>
      <c r="B22" s="207" t="n">
        <v>0.224957345663992</v>
      </c>
      <c r="C22" s="207" t="n">
        <v>0.0316146023402977</v>
      </c>
    </row>
    <row r="23" s="195" customFormat="true" ht="13.5" hidden="false" customHeight="false" outlineLevel="0" collapsed="false">
      <c r="A23" s="205" t="s">
        <v>275</v>
      </c>
      <c r="B23" s="194" t="n">
        <v>9689.77078873533</v>
      </c>
      <c r="C23" s="206" t="n">
        <v>1032.11634381718</v>
      </c>
    </row>
    <row r="24" s="195" customFormat="true" ht="13.5" hidden="false" customHeight="false" outlineLevel="0" collapsed="false">
      <c r="A24" s="205" t="s">
        <v>276</v>
      </c>
      <c r="B24" s="194" t="n">
        <v>15849.9266014715</v>
      </c>
      <c r="C24" s="206" t="n">
        <v>3785.9070725895</v>
      </c>
    </row>
    <row r="25" s="195" customFormat="true" ht="13.5" hidden="false" customHeight="false" outlineLevel="0" collapsed="false">
      <c r="A25" s="205" t="s">
        <v>113</v>
      </c>
      <c r="B25" s="207" t="n">
        <v>0.253361461205147</v>
      </c>
      <c r="C25" s="207" t="n">
        <v>0.0232211901521853</v>
      </c>
    </row>
    <row r="26" s="195" customFormat="true" ht="13.5" hidden="false" customHeight="false" outlineLevel="0" collapsed="false">
      <c r="A26" s="205" t="s">
        <v>115</v>
      </c>
      <c r="B26" s="207" t="n">
        <v>0.0748483848913074</v>
      </c>
      <c r="C26" s="207" t="n">
        <v>0.00799685060692195</v>
      </c>
    </row>
    <row r="27" s="195" customFormat="true" ht="13.5" hidden="false" customHeight="false" outlineLevel="0" collapsed="false">
      <c r="A27" s="205" t="s">
        <v>117</v>
      </c>
      <c r="B27" s="207" t="n">
        <v>0.00203894420108658</v>
      </c>
      <c r="C27" s="207" t="n">
        <v>0.000927321538998088</v>
      </c>
    </row>
    <row r="28" s="195" customFormat="true" ht="13.5" hidden="false" customHeight="false" outlineLevel="0" collapsed="false">
      <c r="A28" s="205" t="s">
        <v>119</v>
      </c>
      <c r="B28" s="207" t="n">
        <v>0.102391812061785</v>
      </c>
      <c r="C28" s="207" t="n">
        <v>0.0193664040334913</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露地野菜!M117-データ!B21)/データ!C21*10+50</f>
        <v>#DIV/0!</v>
      </c>
    </row>
    <row r="32" customFormat="false" ht="13.5" hidden="false" customHeight="false" outlineLevel="0" collapsed="false">
      <c r="A32" s="210" t="s">
        <v>279</v>
      </c>
      <c r="B32" s="211" t="e">
        <f aca="false">IF(D32&gt;70,70,IF(D32&lt;30,30,D32))</f>
        <v>#DIV/0!</v>
      </c>
      <c r="C32" s="211" t="n">
        <v>50</v>
      </c>
      <c r="D32" s="211" t="e">
        <f aca="false">(露地野菜!M118-データ!B22)/データ!C22*10+50</f>
        <v>#DIV/0!</v>
      </c>
    </row>
    <row r="33" customFormat="false" ht="13.5" hidden="false" customHeight="false" outlineLevel="0" collapsed="false">
      <c r="A33" s="210" t="s">
        <v>280</v>
      </c>
      <c r="B33" s="211" t="e">
        <f aca="false">IF(D33&gt;70,70,IF(D33&lt;30,30,D33))</f>
        <v>#DIV/0!</v>
      </c>
      <c r="C33" s="211" t="n">
        <v>50</v>
      </c>
      <c r="D33" s="211" t="e">
        <f aca="false">(露地野菜!M119-データ!B23)/データ!C23*10+50</f>
        <v>#DIV/0!</v>
      </c>
    </row>
    <row r="34" customFormat="false" ht="13.5" hidden="false" customHeight="false" outlineLevel="0" collapsed="false">
      <c r="A34" s="210" t="s">
        <v>281</v>
      </c>
      <c r="B34" s="211" t="e">
        <f aca="false">IF(D34&gt;70,70,IF(D34&lt;30,30,D34))</f>
        <v>#DIV/0!</v>
      </c>
      <c r="C34" s="211" t="n">
        <v>50</v>
      </c>
      <c r="D34" s="211" t="e">
        <f aca="false">(露地野菜!M120-データ!B24)/データ!C24*10+50</f>
        <v>#DIV/0!</v>
      </c>
    </row>
    <row r="35" customFormat="false" ht="13.5" hidden="false" customHeight="false" outlineLevel="0" collapsed="false">
      <c r="A35" s="210" t="s">
        <v>282</v>
      </c>
      <c r="B35" s="211" t="e">
        <f aca="false">IF(D35&gt;70,70,IF(D35&lt;30,30,D35))</f>
        <v>#DIV/0!</v>
      </c>
      <c r="C35" s="211" t="n">
        <v>50</v>
      </c>
      <c r="D35" s="211" t="e">
        <f aca="false">-(露地野菜!M121-データ!B25)/データ!C25*10+50</f>
        <v>#DIV/0!</v>
      </c>
    </row>
    <row r="36" customFormat="false" ht="13.5" hidden="false" customHeight="false" outlineLevel="0" collapsed="false">
      <c r="A36" s="210" t="s">
        <v>283</v>
      </c>
      <c r="B36" s="211" t="e">
        <f aca="false">IF(D36&gt;70,70,IF(D36&lt;30,30,D36))</f>
        <v>#DIV/0!</v>
      </c>
      <c r="C36" s="211" t="n">
        <v>50</v>
      </c>
      <c r="D36" s="211" t="e">
        <f aca="false">-(露地野菜!M122-データ!B26)/データ!C26*10+50</f>
        <v>#DIV/0!</v>
      </c>
    </row>
    <row r="37" customFormat="false" ht="13.5" hidden="false" customHeight="false" outlineLevel="0" collapsed="false">
      <c r="A37" s="210" t="s">
        <v>284</v>
      </c>
      <c r="B37" s="211" t="e">
        <f aca="false">IF(D37&gt;70,70,IF(D37&lt;30,30,D37))</f>
        <v>#DIV/0!</v>
      </c>
      <c r="C37" s="211" t="n">
        <v>50</v>
      </c>
      <c r="D37" s="211" t="e">
        <f aca="false">-(露地野菜!M123-データ!B27)/データ!C27*10+50</f>
        <v>#DIV/0!</v>
      </c>
    </row>
    <row r="38" customFormat="false" ht="13.5" hidden="false" customHeight="false" outlineLevel="0" collapsed="false">
      <c r="A38" s="210" t="s">
        <v>285</v>
      </c>
      <c r="B38" s="211" t="e">
        <f aca="false">IF(D38&gt;70,70,IF(D38&lt;30,30,D38))</f>
        <v>#DIV/0!</v>
      </c>
      <c r="C38" s="211" t="n">
        <v>50</v>
      </c>
      <c r="D38" s="211" t="e">
        <f aca="false">-(露地野菜!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0T06:50:39Z</cp:lastPrinted>
  <dcterms:modified xsi:type="dcterms:W3CDTF">2024-03-29T05:09:42Z</dcterms:modified>
  <cp:revision>0</cp:revision>
  <dc:subject/>
  <dc:title/>
</cp:coreProperties>
</file>