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果樹" sheetId="1" state="visible" r:id="rId2"/>
    <sheet name="データ" sheetId="2" state="hidden" r:id="rId3"/>
  </sheets>
  <externalReferences>
    <externalReference r:id="rId4"/>
  </externalReferences>
  <definedNames>
    <definedName function="false" hidden="false" localSheetId="0" name="_xlnm.Print_Area" vbProcedure="false">果樹!$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5</t>
    </r>
    <r>
      <rPr>
        <b val="true"/>
        <sz val="11"/>
        <color rgb="FFFF0000"/>
        <rFont val="Noto Sans"/>
        <family val="2"/>
      </rPr>
      <t xml:space="preserve">果樹</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ａ</t>
  </si>
  <si>
    <t xml:space="preserve">階層</t>
  </si>
  <si>
    <r>
      <rPr>
        <sz val="11"/>
        <rFont val="ＭＳ Ｐゴシック"/>
        <family val="3"/>
        <charset val="128"/>
      </rPr>
      <t xml:space="preserve">100</t>
    </r>
    <r>
      <rPr>
        <sz val="11"/>
        <rFont val="Noto Sans"/>
        <family val="2"/>
      </rPr>
      <t xml:space="preserve">未満</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000;[RED]\-#,##0.000"/>
    <numFmt numFmtId="175" formatCode="0.000_ "/>
    <numFmt numFmtId="176"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6"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32165285"/>
        <c:axId val="82563344"/>
      </c:radarChart>
      <c:catAx>
        <c:axId val="321652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82563344"/>
        <c:crossesAt val="0"/>
        <c:auto val="1"/>
        <c:lblAlgn val="ctr"/>
        <c:lblOffset val="100"/>
        <c:noMultiLvlLbl val="0"/>
      </c:catAx>
      <c:valAx>
        <c:axId val="82563344"/>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2165285"/>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200</c:v>
                </c:pt>
                <c:pt idx="2">
                  <c:v>200～
300</c:v>
                </c:pt>
                <c:pt idx="3">
                  <c:v>300～
400</c:v>
                </c:pt>
                <c:pt idx="4">
                  <c:v>400～
500</c:v>
                </c:pt>
                <c:pt idx="5">
                  <c:v>500～
700</c:v>
                </c:pt>
                <c:pt idx="6">
                  <c:v>700～
1000</c:v>
                </c:pt>
                <c:pt idx="7">
                  <c:v>1000～
2000</c:v>
                </c:pt>
                <c:pt idx="8">
                  <c:v>2000以上</c:v>
                </c:pt>
              </c:strCache>
            </c:strRef>
          </c:cat>
          <c:val>
            <c:numRef>
              <c:f>データ!$C$12:$K$12</c:f>
              <c:numCache>
                <c:formatCode>General</c:formatCode>
                <c:ptCount val="9"/>
                <c:pt idx="0">
                  <c:v>43</c:v>
                </c:pt>
                <c:pt idx="1">
                  <c:v>74</c:v>
                </c:pt>
                <c:pt idx="2">
                  <c:v>47</c:v>
                </c:pt>
                <c:pt idx="3">
                  <c:v>36</c:v>
                </c:pt>
                <c:pt idx="4">
                  <c:v>23</c:v>
                </c:pt>
                <c:pt idx="5">
                  <c:v>16</c:v>
                </c:pt>
                <c:pt idx="6">
                  <c:v>5</c:v>
                </c:pt>
                <c:pt idx="7">
                  <c:v>3</c:v>
                </c:pt>
                <c:pt idx="8">
                  <c:v>0</c:v>
                </c:pt>
              </c:numCache>
            </c:numRef>
          </c:val>
        </c:ser>
        <c:gapWidth val="150"/>
        <c:overlap val="0"/>
        <c:axId val="251193"/>
        <c:axId val="32424780"/>
      </c:barChart>
      <c:catAx>
        <c:axId val="25119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27406928773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424780"/>
        <c:crossesAt val="0"/>
        <c:auto val="1"/>
        <c:lblAlgn val="ctr"/>
        <c:lblOffset val="100"/>
        <c:noMultiLvlLbl val="0"/>
      </c:catAx>
      <c:valAx>
        <c:axId val="3242478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119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19</c:v>
                </c:pt>
                <c:pt idx="1">
                  <c:v>43</c:v>
                </c:pt>
                <c:pt idx="2">
                  <c:v>39</c:v>
                </c:pt>
                <c:pt idx="3">
                  <c:v>40</c:v>
                </c:pt>
                <c:pt idx="4">
                  <c:v>51</c:v>
                </c:pt>
                <c:pt idx="5">
                  <c:v>39</c:v>
                </c:pt>
                <c:pt idx="6">
                  <c:v>11</c:v>
                </c:pt>
                <c:pt idx="7">
                  <c:v>3</c:v>
                </c:pt>
                <c:pt idx="8">
                  <c:v>2</c:v>
                </c:pt>
              </c:numCache>
            </c:numRef>
          </c:val>
        </c:ser>
        <c:gapWidth val="150"/>
        <c:overlap val="0"/>
        <c:axId val="88067475"/>
        <c:axId val="49551110"/>
      </c:barChart>
      <c:catAx>
        <c:axId val="8806747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551110"/>
        <c:crossesAt val="0"/>
        <c:auto val="1"/>
        <c:lblAlgn val="ctr"/>
        <c:lblOffset val="100"/>
        <c:noMultiLvlLbl val="0"/>
      </c:catAx>
      <c:valAx>
        <c:axId val="4955111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06747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38</c:v>
                </c:pt>
                <c:pt idx="1">
                  <c:v>25</c:v>
                </c:pt>
                <c:pt idx="2">
                  <c:v>16</c:v>
                </c:pt>
                <c:pt idx="3">
                  <c:v>51</c:v>
                </c:pt>
                <c:pt idx="4">
                  <c:v>29</c:v>
                </c:pt>
                <c:pt idx="5">
                  <c:v>36</c:v>
                </c:pt>
                <c:pt idx="6">
                  <c:v>33</c:v>
                </c:pt>
                <c:pt idx="7">
                  <c:v>12</c:v>
                </c:pt>
                <c:pt idx="8">
                  <c:v>7</c:v>
                </c:pt>
              </c:numCache>
            </c:numRef>
          </c:val>
        </c:ser>
        <c:gapWidth val="150"/>
        <c:overlap val="0"/>
        <c:axId val="80072180"/>
        <c:axId val="785623"/>
      </c:barChart>
      <c:catAx>
        <c:axId val="8007218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5623"/>
        <c:crossesAt val="0"/>
        <c:auto val="1"/>
        <c:lblAlgn val="ctr"/>
        <c:lblOffset val="100"/>
        <c:noMultiLvlLbl val="0"/>
      </c:catAx>
      <c:valAx>
        <c:axId val="78562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072180"/>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1"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2"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3"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5"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8" name="Group 15"/>
        <xdr:cNvGrpSpPr/>
      </xdr:nvGrpSpPr>
      <xdr:grpSpPr>
        <a:xfrm>
          <a:off x="4065480" y="36703440"/>
          <a:ext cx="70200" cy="533880"/>
          <a:chOff x="4065480" y="36703440"/>
          <a:chExt cx="70200" cy="533880"/>
        </a:xfrm>
      </xdr:grpSpPr>
      <xdr:sp>
        <xdr:nvSpPr>
          <xdr:cNvPr id="9"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322560"/>
          <a:ext cx="60120" cy="1504800"/>
          <a:chOff x="5054400" y="36322560"/>
          <a:chExt cx="60120" cy="1504800"/>
        </a:xfrm>
      </xdr:grpSpPr>
      <xdr:sp>
        <xdr:nvSpPr>
          <xdr:cNvPr id="16"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2"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3"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4"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6"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37320"/>
          <a:ext cx="49680" cy="590040"/>
          <a:chOff x="4075560" y="37237320"/>
          <a:chExt cx="49680" cy="590040"/>
        </a:xfrm>
      </xdr:grpSpPr>
      <xdr:sp>
        <xdr:nvSpPr>
          <xdr:cNvPr id="30"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6" name="Group 43"/>
        <xdr:cNvGrpSpPr/>
      </xdr:nvGrpSpPr>
      <xdr:grpSpPr>
        <a:xfrm>
          <a:off x="4065480" y="36322560"/>
          <a:ext cx="79920" cy="342720"/>
          <a:chOff x="4065480" y="36322560"/>
          <a:chExt cx="79920" cy="342720"/>
        </a:xfrm>
      </xdr:grpSpPr>
      <xdr:sp>
        <xdr:nvSpPr>
          <xdr:cNvPr id="37"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5"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果樹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果樹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7</f>
        <v>0</v>
      </c>
      <c r="K46" s="83"/>
      <c r="L46" s="83"/>
      <c r="M46" s="83"/>
      <c r="N46" s="95" t="n">
        <f aca="false">データ!B5</f>
        <v>261.234817813765</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22024.8663967611</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15619.1295546559</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6405.73684210526</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29084112142661</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3188.38696863423</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29084112142661</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6398.32867568716</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8764.83433670148</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175325570545769</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0778639601686868</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274919294386066</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106431045366095</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果樹!L21</f>
        <v>0</v>
      </c>
      <c r="I186" s="159"/>
      <c r="J186" s="159"/>
    </row>
    <row r="187" s="2" customFormat="true" ht="13.5" hidden="false" customHeight="false" outlineLevel="0" collapsed="false">
      <c r="D187" s="2" t="s">
        <v>179</v>
      </c>
      <c r="H187" s="159" t="n">
        <f aca="false">果樹!Z20</f>
        <v>0</v>
      </c>
      <c r="I187" s="159"/>
      <c r="J187" s="159"/>
      <c r="P187" s="2" t="s">
        <v>180</v>
      </c>
      <c r="V187" s="160" t="n">
        <f aca="false">果樹!L23</f>
        <v>0</v>
      </c>
      <c r="W187" s="160"/>
      <c r="X187" s="160"/>
      <c r="AC187" s="137"/>
      <c r="AD187" s="137"/>
    </row>
    <row r="188" s="2" customFormat="true" ht="13.5" hidden="false" customHeight="false" outlineLevel="0" collapsed="false">
      <c r="P188" s="2" t="s">
        <v>181</v>
      </c>
      <c r="V188" s="160" t="n">
        <f aca="false">果樹!Z8</f>
        <v>0</v>
      </c>
      <c r="W188" s="160"/>
      <c r="X188" s="160"/>
      <c r="AC188" s="137"/>
      <c r="AD188" s="137"/>
    </row>
    <row r="189" s="2" customFormat="true" ht="13.5" hidden="false" customHeight="false" outlineLevel="0" collapsed="false">
      <c r="P189" s="2" t="s">
        <v>182</v>
      </c>
      <c r="V189" s="160" t="n">
        <f aca="false">果樹!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8.7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8.7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8.7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8.7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476</v>
      </c>
      <c r="L227" s="180"/>
      <c r="M227" s="180"/>
      <c r="N227" s="181"/>
      <c r="O227" s="182" t="n">
        <v>213.037463126844</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72</v>
      </c>
      <c r="L228" s="180"/>
      <c r="M228" s="180"/>
      <c r="N228" s="181"/>
      <c r="O228" s="182" t="n">
        <v>216.166998011928</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41</v>
      </c>
      <c r="L229" s="180"/>
      <c r="M229" s="180"/>
      <c r="N229" s="181"/>
      <c r="O229" s="182" t="n">
        <v>236.073028237585</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8</v>
      </c>
      <c r="L230" s="180"/>
      <c r="M230" s="180"/>
      <c r="N230" s="181"/>
      <c r="O230" s="182" t="n">
        <v>248.072610784837</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37</v>
      </c>
      <c r="L231" s="180"/>
      <c r="M231" s="180"/>
      <c r="N231" s="181"/>
      <c r="O231" s="182" t="n">
        <v>270.264739884393</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9</v>
      </c>
      <c r="L232" s="180"/>
      <c r="M232" s="180"/>
      <c r="N232" s="181"/>
      <c r="O232" s="182" t="n">
        <v>272.003095975232</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47</v>
      </c>
      <c r="L233" s="180"/>
      <c r="M233" s="180"/>
      <c r="N233" s="181"/>
      <c r="O233" s="182" t="n">
        <v>253.001529051988</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38</v>
      </c>
      <c r="L234" s="180"/>
      <c r="M234" s="180"/>
      <c r="N234" s="181"/>
      <c r="O234" s="182" t="n">
        <v>238.643171806167</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237</v>
      </c>
      <c r="L235" s="180"/>
      <c r="M235" s="180"/>
      <c r="N235" s="181"/>
      <c r="O235" s="182" t="n">
        <v>296.886956521739</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83</v>
      </c>
      <c r="L236" s="180"/>
      <c r="M236" s="180"/>
      <c r="N236" s="181"/>
      <c r="O236" s="182" t="n">
        <v>318.764474423834</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7</v>
      </c>
      <c r="L237" s="180"/>
      <c r="M237" s="180"/>
      <c r="N237" s="181"/>
      <c r="O237" s="182" t="n">
        <v>277.100636942675</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65</v>
      </c>
      <c r="L238" s="180"/>
      <c r="M238" s="180"/>
      <c r="N238" s="181"/>
      <c r="O238" s="182" t="n">
        <v>267.45752782659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24</v>
      </c>
      <c r="L239" s="180"/>
      <c r="M239" s="180"/>
      <c r="N239" s="181"/>
      <c r="O239" s="182" t="n">
        <v>287.523076923077</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5</v>
      </c>
      <c r="L240" s="180"/>
      <c r="M240" s="180"/>
      <c r="N240" s="181"/>
      <c r="O240" s="184" t="n">
        <v>276</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22</v>
      </c>
      <c r="L241" s="180"/>
      <c r="M241" s="180"/>
      <c r="N241" s="181"/>
      <c r="O241" s="184" t="n">
        <v>271.065420560748</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9</v>
      </c>
      <c r="L242" s="180"/>
      <c r="M242" s="180"/>
      <c r="N242" s="181"/>
      <c r="O242" s="184" t="n">
        <v>275.555555555556</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053</v>
      </c>
      <c r="L243" s="180"/>
      <c r="M243" s="180"/>
      <c r="N243" s="181"/>
      <c r="O243" s="184" t="n">
        <v>245.723722690521</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247</v>
      </c>
      <c r="L244" s="180"/>
      <c r="M244" s="180"/>
      <c r="N244" s="181"/>
      <c r="O244" s="184" t="n">
        <v>256.806916426513</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46</v>
      </c>
      <c r="L245" s="180"/>
      <c r="M245" s="180"/>
      <c r="N245" s="181"/>
      <c r="O245" s="184" t="n">
        <v>287.202797202797</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286</v>
      </c>
      <c r="L246" s="180"/>
      <c r="M246" s="180"/>
      <c r="N246" s="181"/>
      <c r="O246" s="182" t="n">
        <f aca="false">AVERAGE(O227:U245)</f>
        <v>263.544722208054</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9.25"/>
    <col collapsed="false" customWidth="false" hidden="false" outlineLevel="0" max="257" min="4" style="186" width="8.99"/>
  </cols>
  <sheetData>
    <row r="1" customFormat="false" ht="13.5" hidden="false" customHeight="false" outlineLevel="0" collapsed="false">
      <c r="A1" s="187" t="s">
        <v>232</v>
      </c>
      <c r="B1" s="188" t="s">
        <v>233</v>
      </c>
      <c r="C1" s="187" t="n">
        <v>3</v>
      </c>
      <c r="D1" s="188" t="s">
        <v>234</v>
      </c>
      <c r="E1" s="189" t="n">
        <v>24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89"/>
      <c r="B4" s="191" t="s">
        <v>102</v>
      </c>
      <c r="C4" s="0"/>
      <c r="D4" s="192" t="n">
        <v>253.001529051988</v>
      </c>
      <c r="E4" s="0"/>
      <c r="F4" s="0"/>
      <c r="G4" s="192" t="n">
        <v>11168.978615390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261.23481781376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22024.866396761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15619.1295546559</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6405.7368421052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5" customFormat="true" ht="13.5" hidden="false" customHeight="false" outlineLevel="0" collapsed="false">
      <c r="A10" s="195" t="s">
        <v>240</v>
      </c>
    </row>
    <row r="11" s="195" customFormat="true" ht="27" hidden="false" customHeight="false" outlineLevel="0" collapsed="false">
      <c r="A11" s="195" t="s">
        <v>241</v>
      </c>
      <c r="B11" s="196" t="s">
        <v>242</v>
      </c>
      <c r="C11" s="197" t="s">
        <v>243</v>
      </c>
      <c r="D11" s="198" t="s">
        <v>244</v>
      </c>
      <c r="E11" s="198" t="s">
        <v>245</v>
      </c>
      <c r="F11" s="198" t="s">
        <v>246</v>
      </c>
      <c r="G11" s="198" t="s">
        <v>247</v>
      </c>
      <c r="H11" s="198" t="s">
        <v>248</v>
      </c>
      <c r="I11" s="198" t="s">
        <v>249</v>
      </c>
      <c r="J11" s="198" t="s">
        <v>250</v>
      </c>
      <c r="K11" s="197" t="s">
        <v>251</v>
      </c>
    </row>
    <row r="12" s="195" customFormat="true" ht="13.5" hidden="false" customHeight="false" outlineLevel="0" collapsed="false">
      <c r="B12" s="196" t="s">
        <v>252</v>
      </c>
      <c r="C12" s="197" t="n">
        <v>43</v>
      </c>
      <c r="D12" s="197" t="n">
        <v>74</v>
      </c>
      <c r="E12" s="197" t="n">
        <v>47</v>
      </c>
      <c r="F12" s="197" t="n">
        <v>36</v>
      </c>
      <c r="G12" s="197" t="n">
        <v>23</v>
      </c>
      <c r="H12" s="197" t="n">
        <v>16</v>
      </c>
      <c r="I12" s="197" t="n">
        <v>5</v>
      </c>
      <c r="J12" s="197" t="n">
        <v>3</v>
      </c>
      <c r="K12" s="197" t="n">
        <v>0</v>
      </c>
      <c r="L12" s="195" t="n">
        <f aca="false">SUM(C12:K12)</f>
        <v>247</v>
      </c>
    </row>
    <row r="13" s="195" customFormat="true" ht="13.5" hidden="false" customHeight="false" outlineLevel="0" collapsed="false">
      <c r="A13" s="195" t="s">
        <v>253</v>
      </c>
      <c r="B13" s="199"/>
    </row>
    <row r="14" s="195" customFormat="true" ht="13.5" hidden="false" customHeight="false" outlineLevel="0" collapsed="false">
      <c r="A14" s="195" t="s">
        <v>254</v>
      </c>
      <c r="B14" s="200" t="s">
        <v>242</v>
      </c>
      <c r="C14" s="201" t="s">
        <v>255</v>
      </c>
      <c r="D14" s="202" t="s">
        <v>256</v>
      </c>
      <c r="E14" s="202" t="s">
        <v>257</v>
      </c>
      <c r="F14" s="202" t="s">
        <v>258</v>
      </c>
      <c r="G14" s="202" t="s">
        <v>259</v>
      </c>
      <c r="H14" s="202" t="s">
        <v>260</v>
      </c>
      <c r="I14" s="202" t="s">
        <v>261</v>
      </c>
      <c r="J14" s="202" t="s">
        <v>262</v>
      </c>
      <c r="K14" s="201" t="s">
        <v>263</v>
      </c>
    </row>
    <row r="15" s="195" customFormat="true" ht="13.5" hidden="false" customHeight="false" outlineLevel="0" collapsed="false">
      <c r="B15" s="200" t="s">
        <v>252</v>
      </c>
      <c r="C15" s="201" t="n">
        <v>19</v>
      </c>
      <c r="D15" s="201" t="n">
        <v>43</v>
      </c>
      <c r="E15" s="201" t="n">
        <v>39</v>
      </c>
      <c r="F15" s="201" t="n">
        <v>40</v>
      </c>
      <c r="G15" s="201" t="n">
        <v>51</v>
      </c>
      <c r="H15" s="201" t="n">
        <v>39</v>
      </c>
      <c r="I15" s="201" t="n">
        <v>11</v>
      </c>
      <c r="J15" s="201" t="n">
        <v>3</v>
      </c>
      <c r="K15" s="201" t="n">
        <v>2</v>
      </c>
      <c r="L15" s="195" t="n">
        <f aca="false">SUM(C15:K15)</f>
        <v>247</v>
      </c>
    </row>
    <row r="16" s="195" customFormat="true" ht="13.5" hidden="false" customHeight="false" outlineLevel="0" collapsed="false">
      <c r="A16" s="195" t="s">
        <v>264</v>
      </c>
      <c r="B16" s="203"/>
      <c r="C16" s="204"/>
      <c r="D16" s="204"/>
      <c r="E16" s="204"/>
      <c r="F16" s="204"/>
      <c r="G16" s="204"/>
      <c r="H16" s="204"/>
      <c r="I16" s="204"/>
      <c r="J16" s="204"/>
      <c r="K16" s="204"/>
    </row>
    <row r="17" s="195" customFormat="true" ht="13.5" hidden="false" customHeight="false" outlineLevel="0" collapsed="false">
      <c r="A17" s="195" t="s">
        <v>254</v>
      </c>
      <c r="B17" s="200" t="s">
        <v>242</v>
      </c>
      <c r="C17" s="201" t="s">
        <v>265</v>
      </c>
      <c r="D17" s="202" t="s">
        <v>266</v>
      </c>
      <c r="E17" s="202" t="s">
        <v>267</v>
      </c>
      <c r="F17" s="202" t="s">
        <v>268</v>
      </c>
      <c r="G17" s="202" t="s">
        <v>269</v>
      </c>
      <c r="H17" s="202" t="s">
        <v>270</v>
      </c>
      <c r="I17" s="202" t="s">
        <v>257</v>
      </c>
      <c r="J17" s="202" t="s">
        <v>258</v>
      </c>
      <c r="K17" s="201" t="s">
        <v>271</v>
      </c>
    </row>
    <row r="18" s="195" customFormat="true" ht="13.5" hidden="false" customHeight="false" outlineLevel="0" collapsed="false">
      <c r="B18" s="200" t="s">
        <v>252</v>
      </c>
      <c r="C18" s="201" t="n">
        <v>38</v>
      </c>
      <c r="D18" s="201" t="n">
        <v>25</v>
      </c>
      <c r="E18" s="201" t="n">
        <v>16</v>
      </c>
      <c r="F18" s="201" t="n">
        <v>51</v>
      </c>
      <c r="G18" s="201" t="n">
        <v>29</v>
      </c>
      <c r="H18" s="201" t="n">
        <v>36</v>
      </c>
      <c r="I18" s="201" t="n">
        <v>33</v>
      </c>
      <c r="J18" s="201" t="n">
        <v>12</v>
      </c>
      <c r="K18" s="201" t="n">
        <v>7</v>
      </c>
      <c r="L18" s="195" t="n">
        <f aca="false">SUM(C18:K18)</f>
        <v>247</v>
      </c>
    </row>
    <row r="19" s="195" customFormat="true" ht="13.5" hidden="false" customHeight="false" outlineLevel="0" collapsed="false">
      <c r="A19" s="195" t="s">
        <v>272</v>
      </c>
    </row>
    <row r="20" s="195" customFormat="true" ht="13.5" hidden="false" customHeight="false" outlineLevel="0" collapsed="false">
      <c r="A20" s="197"/>
      <c r="B20" s="196" t="s">
        <v>102</v>
      </c>
      <c r="C20" s="196" t="s">
        <v>273</v>
      </c>
    </row>
    <row r="21" s="195" customFormat="true" ht="13.5" hidden="false" customHeight="false" outlineLevel="0" collapsed="false">
      <c r="A21" s="205" t="s">
        <v>274</v>
      </c>
      <c r="B21" s="194" t="n">
        <v>3188.38696863423</v>
      </c>
      <c r="C21" s="206" t="n">
        <v>445.508777552597</v>
      </c>
    </row>
    <row r="22" s="195" customFormat="true" ht="13.5" hidden="false" customHeight="false" outlineLevel="0" collapsed="false">
      <c r="A22" s="205" t="s">
        <v>107</v>
      </c>
      <c r="B22" s="207" t="n">
        <v>0.29084112142661</v>
      </c>
      <c r="C22" s="207" t="n">
        <v>0.0389629551897117</v>
      </c>
    </row>
    <row r="23" s="195" customFormat="true" ht="13.5" hidden="false" customHeight="false" outlineLevel="0" collapsed="false">
      <c r="A23" s="205" t="s">
        <v>275</v>
      </c>
      <c r="B23" s="194" t="n">
        <v>6398.32867568716</v>
      </c>
      <c r="C23" s="206" t="n">
        <v>859.97978660977</v>
      </c>
    </row>
    <row r="24" s="195" customFormat="true" ht="13.5" hidden="false" customHeight="false" outlineLevel="0" collapsed="false">
      <c r="A24" s="205" t="s">
        <v>276</v>
      </c>
      <c r="B24" s="194" t="n">
        <v>8764.83433670148</v>
      </c>
      <c r="C24" s="206" t="n">
        <v>2341.75595818497</v>
      </c>
    </row>
    <row r="25" s="195" customFormat="true" ht="13.5" hidden="false" customHeight="false" outlineLevel="0" collapsed="false">
      <c r="A25" s="205" t="s">
        <v>113</v>
      </c>
      <c r="B25" s="207" t="n">
        <v>0.175325570545769</v>
      </c>
      <c r="C25" s="207" t="n">
        <v>0.0184412514482849</v>
      </c>
    </row>
    <row r="26" s="195" customFormat="true" ht="13.5" hidden="false" customHeight="false" outlineLevel="0" collapsed="false">
      <c r="A26" s="205" t="s">
        <v>115</v>
      </c>
      <c r="B26" s="207" t="n">
        <v>0.0778639601686868</v>
      </c>
      <c r="C26" s="207" t="n">
        <v>0.00816345159441596</v>
      </c>
    </row>
    <row r="27" s="195" customFormat="true" ht="13.5" hidden="false" customHeight="false" outlineLevel="0" collapsed="false">
      <c r="A27" s="205" t="s">
        <v>117</v>
      </c>
      <c r="B27" s="207" t="n">
        <v>0.00274919294386066</v>
      </c>
      <c r="C27" s="207" t="n">
        <v>0.00181102203437311</v>
      </c>
    </row>
    <row r="28" s="195" customFormat="true" ht="13.5" hidden="false" customHeight="false" outlineLevel="0" collapsed="false">
      <c r="A28" s="205" t="s">
        <v>119</v>
      </c>
      <c r="B28" s="207" t="n">
        <v>0.106431045366095</v>
      </c>
      <c r="C28" s="207" t="n">
        <v>0.027878443153103</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果樹!M117-データ!B21)/データ!C21*10+50</f>
        <v>#DIV/0!</v>
      </c>
    </row>
    <row r="32" customFormat="false" ht="13.5" hidden="false" customHeight="false" outlineLevel="0" collapsed="false">
      <c r="A32" s="210" t="s">
        <v>279</v>
      </c>
      <c r="B32" s="211" t="e">
        <f aca="false">IF(D32&gt;70,70,IF(D32&lt;30,30,D32))</f>
        <v>#DIV/0!</v>
      </c>
      <c r="C32" s="211" t="n">
        <v>50</v>
      </c>
      <c r="D32" s="211" t="e">
        <f aca="false">(果樹!M118-データ!B22)/データ!C22*10+50</f>
        <v>#DIV/0!</v>
      </c>
    </row>
    <row r="33" customFormat="false" ht="13.5" hidden="false" customHeight="false" outlineLevel="0" collapsed="false">
      <c r="A33" s="210" t="s">
        <v>280</v>
      </c>
      <c r="B33" s="211" t="e">
        <f aca="false">IF(D33&gt;70,70,IF(D33&lt;30,30,D33))</f>
        <v>#DIV/0!</v>
      </c>
      <c r="C33" s="211" t="n">
        <v>50</v>
      </c>
      <c r="D33" s="211" t="e">
        <f aca="false">(果樹!M119-データ!B23)/データ!C23*10+50</f>
        <v>#DIV/0!</v>
      </c>
    </row>
    <row r="34" customFormat="false" ht="13.5" hidden="false" customHeight="false" outlineLevel="0" collapsed="false">
      <c r="A34" s="210" t="s">
        <v>281</v>
      </c>
      <c r="B34" s="211" t="e">
        <f aca="false">IF(D34&gt;70,70,IF(D34&lt;30,30,D34))</f>
        <v>#DIV/0!</v>
      </c>
      <c r="C34" s="211" t="n">
        <v>50</v>
      </c>
      <c r="D34" s="211" t="e">
        <f aca="false">(果樹!M120-データ!B24)/データ!C24*10+50</f>
        <v>#DIV/0!</v>
      </c>
    </row>
    <row r="35" customFormat="false" ht="13.5" hidden="false" customHeight="false" outlineLevel="0" collapsed="false">
      <c r="A35" s="210" t="s">
        <v>282</v>
      </c>
      <c r="B35" s="211" t="e">
        <f aca="false">IF(D35&gt;70,70,IF(D35&lt;30,30,D35))</f>
        <v>#DIV/0!</v>
      </c>
      <c r="C35" s="211" t="n">
        <v>50</v>
      </c>
      <c r="D35" s="211" t="e">
        <f aca="false">-(果樹!M121-データ!B25)/データ!C25*10+50</f>
        <v>#DIV/0!</v>
      </c>
    </row>
    <row r="36" customFormat="false" ht="13.5" hidden="false" customHeight="false" outlineLevel="0" collapsed="false">
      <c r="A36" s="210" t="s">
        <v>283</v>
      </c>
      <c r="B36" s="211" t="e">
        <f aca="false">IF(D36&gt;70,70,IF(D36&lt;30,30,D36))</f>
        <v>#DIV/0!</v>
      </c>
      <c r="C36" s="211" t="n">
        <v>50</v>
      </c>
      <c r="D36" s="211" t="e">
        <f aca="false">-(果樹!M122-データ!B26)/データ!C26*10+50</f>
        <v>#DIV/0!</v>
      </c>
    </row>
    <row r="37" customFormat="false" ht="13.5" hidden="false" customHeight="false" outlineLevel="0" collapsed="false">
      <c r="A37" s="210" t="s">
        <v>284</v>
      </c>
      <c r="B37" s="211" t="e">
        <f aca="false">IF(D37&gt;70,70,IF(D37&lt;30,30,D37))</f>
        <v>#DIV/0!</v>
      </c>
      <c r="C37" s="211" t="n">
        <v>50</v>
      </c>
      <c r="D37" s="211" t="e">
        <f aca="false">-(果樹!M123-データ!B27)/データ!C27*10+50</f>
        <v>#DIV/0!</v>
      </c>
    </row>
    <row r="38" customFormat="false" ht="13.5" hidden="false" customHeight="false" outlineLevel="0" collapsed="false">
      <c r="A38" s="210" t="s">
        <v>285</v>
      </c>
      <c r="B38" s="211" t="e">
        <f aca="false">IF(D38&gt;70,70,IF(D38&lt;30,30,D38))</f>
        <v>#DIV/0!</v>
      </c>
      <c r="C38" s="211" t="n">
        <v>50</v>
      </c>
      <c r="D38" s="211" t="e">
        <f aca="false">-(果樹!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1T02:27:42Z</cp:lastPrinted>
  <dcterms:modified xsi:type="dcterms:W3CDTF">2024-03-29T05:09:43Z</dcterms:modified>
  <cp:revision>0</cp:revision>
  <dc:subject/>
  <dc:title/>
</cp:coreProperties>
</file>