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複合経営・畜産＋畜産" sheetId="1" state="visible" r:id="rId2"/>
    <sheet name="データ" sheetId="2" state="hidden" r:id="rId3"/>
  </sheets>
  <externalReferences>
    <externalReference r:id="rId4"/>
  </externalReferences>
  <definedNames>
    <definedName function="false" hidden="false" localSheetId="0" name="_xlnm.Print_Area" vbProcedure="false">'複合経営・畜産＋畜産'!$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2">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1</t>
    </r>
    <r>
      <rPr>
        <b val="true"/>
        <sz val="11"/>
        <color rgb="FFFF0000"/>
        <rFont val="Noto Sans"/>
        <family val="2"/>
      </rPr>
      <t xml:space="preserve">複合経営・畜産＋畜産</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t>
  </si>
  <si>
    <t xml:space="preserve">階層</t>
  </si>
  <si>
    <t xml:space="preserve">未満</t>
  </si>
  <si>
    <t xml:space="preserve">～</t>
  </si>
  <si>
    <t xml:space="preserve">以上</t>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0.00000_ "/>
    <numFmt numFmtId="178"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35"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35"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8"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111484"/>
        <c:axId val="86868710"/>
      </c:radarChart>
      <c:catAx>
        <c:axId val="1114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86868710"/>
        <c:crossesAt val="0"/>
        <c:auto val="1"/>
        <c:lblAlgn val="ctr"/>
        <c:lblOffset val="100"/>
        <c:noMultiLvlLbl val="0"/>
      </c:catAx>
      <c:valAx>
        <c:axId val="86868710"/>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11484"/>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310375849660136"/>
          <c:y val="0.146774651889741"/>
          <c:w val="0.937275089964014"/>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0</c:v>
                </c:pt>
                <c:pt idx="1">
                  <c:v>1</c:v>
                </c:pt>
                <c:pt idx="2">
                  <c:v>4</c:v>
                </c:pt>
                <c:pt idx="3">
                  <c:v>9</c:v>
                </c:pt>
                <c:pt idx="4">
                  <c:v>7</c:v>
                </c:pt>
                <c:pt idx="5">
                  <c:v>5</c:v>
                </c:pt>
                <c:pt idx="6">
                  <c:v>11</c:v>
                </c:pt>
                <c:pt idx="7">
                  <c:v>5</c:v>
                </c:pt>
                <c:pt idx="8">
                  <c:v>4</c:v>
                </c:pt>
              </c:numCache>
            </c:numRef>
          </c:val>
        </c:ser>
        <c:gapWidth val="150"/>
        <c:overlap val="0"/>
        <c:axId val="51882030"/>
        <c:axId val="33399828"/>
      </c:barChart>
      <c:catAx>
        <c:axId val="5188203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399828"/>
        <c:crossesAt val="0"/>
        <c:auto val="1"/>
        <c:lblAlgn val="ctr"/>
        <c:lblOffset val="100"/>
        <c:noMultiLvlLbl val="0"/>
      </c:catAx>
      <c:valAx>
        <c:axId val="3339982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188203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9</c:v>
                </c:pt>
                <c:pt idx="1">
                  <c:v>2</c:v>
                </c:pt>
                <c:pt idx="2">
                  <c:v>1</c:v>
                </c:pt>
                <c:pt idx="3">
                  <c:v>2</c:v>
                </c:pt>
                <c:pt idx="4">
                  <c:v>5</c:v>
                </c:pt>
                <c:pt idx="5">
                  <c:v>3</c:v>
                </c:pt>
                <c:pt idx="6">
                  <c:v>9</c:v>
                </c:pt>
                <c:pt idx="7">
                  <c:v>6</c:v>
                </c:pt>
                <c:pt idx="8">
                  <c:v>9</c:v>
                </c:pt>
              </c:numCache>
            </c:numRef>
          </c:val>
        </c:ser>
        <c:gapWidth val="150"/>
        <c:overlap val="0"/>
        <c:axId val="90602443"/>
        <c:axId val="45636128"/>
      </c:barChart>
      <c:catAx>
        <c:axId val="9060244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636128"/>
        <c:crossesAt val="0"/>
        <c:auto val="1"/>
        <c:lblAlgn val="ctr"/>
        <c:lblOffset val="100"/>
        <c:noMultiLvlLbl val="0"/>
      </c:catAx>
      <c:valAx>
        <c:axId val="4563612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602443"/>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316616134002684"/>
          <c:y val="0.0962985716479803"/>
          <c:w val="0.932948953725334"/>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未満</c:v>
                </c:pt>
                <c:pt idx="1">
                  <c:v>～</c:v>
                </c:pt>
                <c:pt idx="2">
                  <c:v>～</c:v>
                </c:pt>
                <c:pt idx="3">
                  <c:v>～</c:v>
                </c:pt>
                <c:pt idx="4">
                  <c:v>～</c:v>
                </c:pt>
                <c:pt idx="5">
                  <c:v>～</c:v>
                </c:pt>
                <c:pt idx="6">
                  <c:v>～</c:v>
                </c:pt>
                <c:pt idx="7">
                  <c:v>～</c:v>
                </c:pt>
                <c:pt idx="8">
                  <c:v>以上</c:v>
                </c:pt>
              </c:strCache>
            </c:strRef>
          </c:cat>
          <c:val>
            <c:numRef>
              <c:f>データ!$C$12:$K$12</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6988087"/>
        <c:axId val="12510212"/>
      </c:barChart>
      <c:catAx>
        <c:axId val="1698808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　　）</a:t>
                </a:r>
              </a:p>
            </c:rich>
          </c:tx>
          <c:layout>
            <c:manualLayout>
              <c:xMode val="edge"/>
              <c:yMode val="edge"/>
              <c:x val="0.938565535066355"/>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510212"/>
        <c:crossesAt val="0"/>
        <c:auto val="1"/>
        <c:lblAlgn val="ctr"/>
        <c:lblOffset val="100"/>
        <c:noMultiLvlLbl val="0"/>
      </c:catAx>
      <c:valAx>
        <c:axId val="1251021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988087"/>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1028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59644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694080"/>
          <a:ext cx="70200" cy="533520"/>
          <a:chOff x="4065480" y="36694080"/>
          <a:chExt cx="70200" cy="533520"/>
        </a:xfrm>
      </xdr:grpSpPr>
      <xdr:sp>
        <xdr:nvSpPr>
          <xdr:cNvPr id="8"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12840"/>
          <a:ext cx="60120" cy="1504800"/>
          <a:chOff x="5054400" y="36312840"/>
          <a:chExt cx="60120" cy="1504800"/>
        </a:xfrm>
      </xdr:grpSpPr>
      <xdr:sp>
        <xdr:nvSpPr>
          <xdr:cNvPr id="15"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27600"/>
          <a:ext cx="49680" cy="590400"/>
          <a:chOff x="4075560" y="37227600"/>
          <a:chExt cx="49680" cy="590400"/>
        </a:xfrm>
      </xdr:grpSpPr>
      <xdr:sp>
        <xdr:nvSpPr>
          <xdr:cNvPr id="29"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12840"/>
          <a:ext cx="79920" cy="343080"/>
          <a:chOff x="4065480" y="36312840"/>
          <a:chExt cx="79920" cy="343080"/>
        </a:xfrm>
      </xdr:grpSpPr>
      <xdr:sp>
        <xdr:nvSpPr>
          <xdr:cNvPr id="36"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2"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3"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4"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5288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複合経営・畜産＋畜産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87"/>
      <c r="J37" s="87"/>
      <c r="K37" s="15" t="s">
        <v>73</v>
      </c>
      <c r="L37" s="88" t="s">
        <v>74</v>
      </c>
      <c r="M37" s="16"/>
    </row>
    <row r="38" s="5" customFormat="true" ht="20.1" hidden="false" customHeight="true" outlineLevel="0" collapsed="false">
      <c r="A38" s="6"/>
      <c r="B38" s="2"/>
      <c r="C38" s="35" t="s">
        <v>75</v>
      </c>
      <c r="D38" s="35"/>
      <c r="E38" s="35"/>
      <c r="F38" s="35"/>
      <c r="G38" s="35"/>
      <c r="H38" s="35"/>
      <c r="I38" s="87"/>
      <c r="J38" s="87"/>
      <c r="K38" s="15" t="s">
        <v>76</v>
      </c>
      <c r="L38" s="88" t="s">
        <v>77</v>
      </c>
      <c r="M38" s="16"/>
    </row>
    <row r="39" s="5" customFormat="true" ht="20.1" hidden="false" customHeight="true" outlineLevel="0" collapsed="false">
      <c r="A39" s="6"/>
      <c r="B39" s="2"/>
      <c r="C39" s="35" t="s">
        <v>78</v>
      </c>
      <c r="D39" s="35"/>
      <c r="E39" s="35"/>
      <c r="F39" s="35"/>
      <c r="G39" s="35"/>
      <c r="H39" s="35"/>
      <c r="I39" s="87"/>
      <c r="J39" s="87"/>
      <c r="K39" s="15" t="s">
        <v>79</v>
      </c>
      <c r="L39" s="88"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複合経営・畜産＋畜産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2" t="s">
        <v>84</v>
      </c>
      <c r="C45" s="82"/>
      <c r="D45" s="82"/>
      <c r="E45" s="82"/>
      <c r="F45" s="82"/>
      <c r="G45" s="82"/>
      <c r="H45" s="82"/>
      <c r="I45" s="82"/>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5" t="s">
        <v>89</v>
      </c>
      <c r="C46" s="35"/>
      <c r="D46" s="35"/>
      <c r="E46" s="35"/>
      <c r="F46" s="35"/>
      <c r="G46" s="35"/>
      <c r="H46" s="35"/>
      <c r="I46" s="35"/>
      <c r="J46" s="83" t="n">
        <f aca="false">I39</f>
        <v>0</v>
      </c>
      <c r="K46" s="83"/>
      <c r="L46" s="83"/>
      <c r="M46" s="83"/>
      <c r="N46" s="96" t="n">
        <f aca="false">データ!B5</f>
        <v>0</v>
      </c>
      <c r="O46" s="96"/>
      <c r="P46" s="96"/>
      <c r="Q46" s="96"/>
      <c r="R46" s="96"/>
      <c r="S46" s="97" t="e">
        <f aca="false">J46/N46</f>
        <v>#DIV/0!</v>
      </c>
      <c r="T46" s="97"/>
      <c r="U46" s="97"/>
      <c r="V46" s="98" t="s">
        <v>33</v>
      </c>
      <c r="W46" s="98"/>
      <c r="X46" s="98"/>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6" t="n">
        <f aca="false">データ!B6</f>
        <v>102392.739130435</v>
      </c>
      <c r="O47" s="96"/>
      <c r="P47" s="96"/>
      <c r="Q47" s="96"/>
      <c r="R47" s="96"/>
      <c r="S47" s="97" t="n">
        <f aca="false">J47/N47</f>
        <v>0</v>
      </c>
      <c r="T47" s="97"/>
      <c r="U47" s="97"/>
      <c r="V47" s="98" t="str">
        <f aca="false">IF(S47&gt;=1,"良好","")</f>
        <v/>
      </c>
      <c r="W47" s="98"/>
      <c r="X47" s="98"/>
      <c r="Y47" s="84" t="s">
        <v>92</v>
      </c>
      <c r="Z47" s="99"/>
      <c r="AA47" s="99"/>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6" t="n">
        <f aca="false">データ!B7</f>
        <v>91544.2608695652</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6" t="n">
        <f aca="false">データ!B8</f>
        <v>10848.4782608696</v>
      </c>
      <c r="O49" s="96"/>
      <c r="P49" s="96"/>
      <c r="Q49" s="96"/>
      <c r="R49" s="96"/>
      <c r="S49" s="97" t="n">
        <f aca="false">J49/N49</f>
        <v>0</v>
      </c>
      <c r="T49" s="97"/>
      <c r="U49" s="97"/>
      <c r="V49" s="98" t="str">
        <f aca="false">IF(S49&gt;=1,"良好","")</f>
        <v/>
      </c>
      <c r="W49" s="98"/>
      <c r="X49" s="98"/>
      <c r="Y49" s="84" t="s">
        <v>95</v>
      </c>
      <c r="Z49" s="99"/>
      <c r="AA49" s="99"/>
      <c r="AB49" s="15"/>
      <c r="AC49" s="15"/>
    </row>
    <row r="50" s="2" customFormat="true" ht="16.5" hidden="false" customHeight="true" outlineLevel="0" collapsed="false">
      <c r="B50" s="35" t="s">
        <v>96</v>
      </c>
      <c r="C50" s="35"/>
      <c r="D50" s="35"/>
      <c r="E50" s="35"/>
      <c r="F50" s="35"/>
      <c r="G50" s="35"/>
      <c r="H50" s="35"/>
      <c r="I50" s="35"/>
      <c r="J50" s="100" t="e">
        <f aca="false">J49/J47</f>
        <v>#DIV/0!</v>
      </c>
      <c r="K50" s="100"/>
      <c r="L50" s="100"/>
      <c r="M50" s="100"/>
      <c r="N50" s="97" t="n">
        <f aca="false">データ!B22</f>
        <v>0.105949683082997</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4"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4"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4"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5835.44849085166</v>
      </c>
      <c r="Q117" s="120"/>
      <c r="R117" s="120"/>
      <c r="S117" s="120" t="e">
        <f aca="false">IF(M117&gt;=P117,"良好","")</f>
        <v>#DIV/0!</v>
      </c>
      <c r="T117" s="120"/>
      <c r="U117" s="120"/>
      <c r="V117" s="106"/>
      <c r="W117" s="121"/>
      <c r="X117" s="114"/>
      <c r="Y117" s="114"/>
      <c r="Z117" s="114"/>
      <c r="AA117" s="114"/>
      <c r="AB117" s="114"/>
      <c r="AC117" s="115"/>
      <c r="AD117" s="115"/>
      <c r="AE117" s="106"/>
      <c r="AF117" s="106"/>
    </row>
    <row r="118" s="74"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105949683082997</v>
      </c>
      <c r="Q118" s="123"/>
      <c r="R118" s="123"/>
      <c r="S118" s="120" t="e">
        <f aca="false">IF(M118&gt;=P118,"良好","")</f>
        <v>#DIV/0!</v>
      </c>
      <c r="T118" s="120"/>
      <c r="U118" s="120"/>
      <c r="V118" s="106"/>
      <c r="W118" s="124"/>
      <c r="X118" s="114"/>
      <c r="Y118" s="114"/>
      <c r="Z118" s="114"/>
      <c r="AA118" s="114"/>
      <c r="AB118" s="114"/>
      <c r="AC118" s="115"/>
      <c r="AD118" s="115"/>
      <c r="AE118" s="106"/>
      <c r="AF118" s="106"/>
    </row>
    <row r="119" s="74"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24108.2199476728</v>
      </c>
      <c r="Q119" s="120"/>
      <c r="R119" s="120"/>
      <c r="S119" s="120" t="e">
        <f aca="false">IF(M119&gt;=P119,"良好","")</f>
        <v>#DIV/0!</v>
      </c>
      <c r="T119" s="120"/>
      <c r="U119" s="120"/>
      <c r="V119" s="106"/>
      <c r="W119" s="125"/>
      <c r="X119" s="114"/>
      <c r="Y119" s="114"/>
      <c r="Z119" s="114"/>
      <c r="AA119" s="114"/>
      <c r="AB119" s="114"/>
      <c r="AC119" s="115"/>
      <c r="AD119" s="115"/>
      <c r="AE119" s="106"/>
      <c r="AF119" s="106"/>
    </row>
    <row r="120" s="74"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30896.7068105662</v>
      </c>
      <c r="Q120" s="120"/>
      <c r="R120" s="120"/>
      <c r="S120" s="120" t="e">
        <f aca="false">IF(M120&gt;=P120,"良好","")</f>
        <v>#DIV/0!</v>
      </c>
      <c r="T120" s="120"/>
      <c r="U120" s="120"/>
      <c r="V120" s="106"/>
      <c r="W120" s="125"/>
      <c r="X120" s="114"/>
      <c r="Y120" s="114"/>
      <c r="Z120" s="114"/>
      <c r="AA120" s="114"/>
      <c r="AB120" s="114"/>
      <c r="AC120" s="115"/>
      <c r="AD120" s="115"/>
      <c r="AE120" s="106"/>
      <c r="AF120" s="106"/>
    </row>
    <row r="121" s="74"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611404808340265</v>
      </c>
      <c r="Q121" s="123"/>
      <c r="R121" s="123"/>
      <c r="S121" s="120" t="e">
        <f aca="false">IF(M121&lt;=P121,"良好","")</f>
        <v>#DIV/0!</v>
      </c>
      <c r="T121" s="120"/>
      <c r="U121" s="120"/>
      <c r="V121" s="106"/>
      <c r="W121" s="125"/>
      <c r="X121" s="114"/>
      <c r="Y121" s="114"/>
      <c r="Z121" s="114"/>
      <c r="AA121" s="114"/>
      <c r="AB121" s="114"/>
      <c r="AC121" s="115"/>
      <c r="AD121" s="115"/>
      <c r="AE121" s="106"/>
      <c r="AF121" s="106"/>
    </row>
    <row r="122" s="74"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881667050950029</v>
      </c>
      <c r="Q122" s="123"/>
      <c r="R122" s="123"/>
      <c r="S122" s="120" t="e">
        <f aca="false">IF(M122&lt;=P122,"良好","")</f>
        <v>#DIV/0!</v>
      </c>
      <c r="T122" s="120"/>
      <c r="U122" s="120"/>
      <c r="V122" s="106"/>
      <c r="W122" s="125"/>
      <c r="X122" s="114"/>
      <c r="Y122" s="114"/>
      <c r="Z122" s="114"/>
      <c r="AA122" s="114"/>
      <c r="AB122" s="114"/>
      <c r="AC122" s="115"/>
      <c r="AD122" s="115"/>
      <c r="AE122" s="106"/>
      <c r="AF122" s="106"/>
    </row>
    <row r="123" s="74"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302798304737131</v>
      </c>
      <c r="Q123" s="123"/>
      <c r="R123" s="123"/>
      <c r="S123" s="120" t="e">
        <f aca="false">IF(M123&lt;=P123,"良好","")</f>
        <v>#DIV/0!</v>
      </c>
      <c r="T123" s="120"/>
      <c r="U123" s="120"/>
      <c r="V123" s="106"/>
      <c r="W123" s="125"/>
      <c r="X123" s="114"/>
      <c r="Y123" s="114"/>
      <c r="Z123" s="114"/>
      <c r="AA123" s="114"/>
      <c r="AB123" s="114"/>
      <c r="AC123" s="115"/>
      <c r="AD123" s="115"/>
      <c r="AE123" s="106"/>
      <c r="AF123" s="106"/>
    </row>
    <row r="124" s="74"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25575437796413</v>
      </c>
      <c r="Q124" s="123"/>
      <c r="R124" s="123"/>
      <c r="S124" s="120" t="e">
        <f aca="false">IF(M124&lt;=P124,"良好","")</f>
        <v>#DIV/0!</v>
      </c>
      <c r="T124" s="120"/>
      <c r="U124" s="120"/>
      <c r="V124" s="106"/>
      <c r="W124" s="125"/>
      <c r="X124" s="114"/>
      <c r="Y124" s="114"/>
      <c r="Z124" s="114"/>
      <c r="AA124" s="114"/>
      <c r="AB124" s="114"/>
      <c r="AC124" s="115"/>
      <c r="AD124" s="115"/>
      <c r="AE124" s="106"/>
      <c r="AF124" s="106"/>
    </row>
    <row r="125" s="74"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4" customFormat="true" ht="15.75" hidden="false" customHeight="true" outlineLevel="0" collapsed="false">
      <c r="B126" s="74"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4"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4"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4"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4"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4"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4"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4"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4"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4"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4"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4"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4"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8"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4"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4"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8" t="s">
        <v>175</v>
      </c>
      <c r="H184" s="160" t="n">
        <f aca="false">SUM(H186:J187)</f>
        <v>0</v>
      </c>
      <c r="I184" s="160"/>
      <c r="J184" s="160"/>
      <c r="K184" s="78" t="s">
        <v>147</v>
      </c>
      <c r="N184" s="78" t="s">
        <v>176</v>
      </c>
      <c r="V184" s="160" t="n">
        <f aca="false">SUM(V187:X189)</f>
        <v>0</v>
      </c>
      <c r="W184" s="160"/>
      <c r="X184" s="160"/>
      <c r="Y184" s="78" t="s">
        <v>147</v>
      </c>
    </row>
    <row r="185" s="2" customFormat="true" ht="20.25" hidden="false" customHeight="true" outlineLevel="0" collapsed="false">
      <c r="B185" s="6"/>
      <c r="N185" s="78" t="s">
        <v>177</v>
      </c>
      <c r="V185" s="160" t="n">
        <f aca="false">SUM(V184,V190)</f>
        <v>0</v>
      </c>
      <c r="W185" s="160"/>
      <c r="X185" s="160"/>
      <c r="Y185" s="78" t="s">
        <v>147</v>
      </c>
    </row>
    <row r="186" s="2" customFormat="true" ht="13.5" hidden="false" customHeight="false" outlineLevel="0" collapsed="false">
      <c r="B186" s="6"/>
      <c r="D186" s="2" t="s">
        <v>178</v>
      </c>
      <c r="H186" s="160" t="n">
        <f aca="false">'複合経営・畜産＋畜産'!L21</f>
        <v>0</v>
      </c>
      <c r="I186" s="160"/>
      <c r="J186" s="160"/>
    </row>
    <row r="187" s="2" customFormat="true" ht="13.5" hidden="false" customHeight="false" outlineLevel="0" collapsed="false">
      <c r="D187" s="2" t="s">
        <v>179</v>
      </c>
      <c r="H187" s="160" t="n">
        <f aca="false">'複合経営・畜産＋畜産'!Z20</f>
        <v>0</v>
      </c>
      <c r="I187" s="160"/>
      <c r="J187" s="160"/>
      <c r="P187" s="2" t="s">
        <v>180</v>
      </c>
      <c r="V187" s="161" t="n">
        <f aca="false">'複合経営・畜産＋畜産'!L23</f>
        <v>0</v>
      </c>
      <c r="W187" s="161"/>
      <c r="X187" s="161"/>
      <c r="AC187" s="138"/>
      <c r="AD187" s="138"/>
    </row>
    <row r="188" s="2" customFormat="true" ht="13.5" hidden="false" customHeight="false" outlineLevel="0" collapsed="false">
      <c r="P188" s="2" t="s">
        <v>181</v>
      </c>
      <c r="V188" s="161" t="n">
        <f aca="false">'複合経営・畜産＋畜産'!Z8</f>
        <v>0</v>
      </c>
      <c r="W188" s="161"/>
      <c r="X188" s="161"/>
      <c r="AC188" s="138"/>
      <c r="AD188" s="138"/>
    </row>
    <row r="189" s="2" customFormat="true" ht="13.5" hidden="false" customHeight="false" outlineLevel="0" collapsed="false">
      <c r="P189" s="2" t="s">
        <v>182</v>
      </c>
      <c r="V189" s="161" t="n">
        <f aca="false">'複合経営・畜産＋畜産'!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4" customFormat="true" ht="18" hidden="false" customHeight="true" outlineLevel="0" collapsed="false">
      <c r="O191" s="74" t="s">
        <v>184</v>
      </c>
    </row>
    <row r="192" s="74"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7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75"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75"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75" hidden="false" customHeight="true" outlineLevel="0" collapsed="false">
      <c r="E205" s="92"/>
      <c r="F205" s="92"/>
      <c r="G205" s="92"/>
      <c r="H205" s="92"/>
      <c r="I205" s="92"/>
      <c r="J205" s="92"/>
      <c r="K205" s="92"/>
      <c r="L205" s="92"/>
      <c r="M205" s="92"/>
      <c r="N205" s="92"/>
      <c r="O205" s="92"/>
      <c r="P205" s="92"/>
      <c r="Q205" s="92"/>
      <c r="R205" s="92"/>
      <c r="S205" s="92"/>
      <c r="T205" s="92"/>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2" t="s">
        <v>209</v>
      </c>
      <c r="X226" s="82"/>
      <c r="Y226" s="82"/>
      <c r="Z226" s="82"/>
      <c r="AA226" s="82"/>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2"/>
      <c r="X227" s="82"/>
      <c r="Y227" s="82"/>
      <c r="Z227" s="82"/>
      <c r="AA227" s="82"/>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2"/>
      <c r="X228" s="82"/>
      <c r="Y228" s="82"/>
      <c r="Z228" s="82"/>
      <c r="AA228" s="82"/>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2"/>
      <c r="X229" s="82"/>
      <c r="Y229" s="82"/>
      <c r="Z229" s="82"/>
      <c r="AA229" s="82"/>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2"/>
      <c r="X230" s="82"/>
      <c r="Y230" s="82"/>
      <c r="Z230" s="82"/>
      <c r="AA230" s="82"/>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2"/>
      <c r="X231" s="82"/>
      <c r="Y231" s="82"/>
      <c r="Z231" s="82"/>
      <c r="AA231" s="82"/>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2"/>
      <c r="X232" s="82"/>
      <c r="Y232" s="82"/>
      <c r="Z232" s="82"/>
      <c r="AA232" s="82"/>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2"/>
      <c r="X235" s="82"/>
      <c r="Y235" s="82"/>
      <c r="Z235" s="82"/>
      <c r="AA235" s="82"/>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2"/>
      <c r="X236" s="82"/>
      <c r="Y236" s="82"/>
      <c r="Z236" s="82"/>
      <c r="AA236" s="82"/>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2"/>
      <c r="X237" s="82"/>
      <c r="Y237" s="82"/>
      <c r="Z237" s="82"/>
      <c r="AA237" s="82"/>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2"/>
      <c r="X239" s="82"/>
      <c r="Y239" s="82"/>
      <c r="Z239" s="82"/>
      <c r="AA239" s="82"/>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2"/>
      <c r="X240" s="82"/>
      <c r="Y240" s="82"/>
      <c r="Z240" s="82"/>
      <c r="AA240" s="82"/>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2"/>
      <c r="X241" s="82"/>
      <c r="Y241" s="82"/>
      <c r="Z241" s="82"/>
      <c r="AA241" s="82"/>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2"/>
      <c r="X242" s="82"/>
      <c r="Y242" s="82"/>
      <c r="Z242" s="82"/>
      <c r="AA242" s="82"/>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customFormat="fals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2"/>
      <c r="X246" s="82"/>
      <c r="Y246" s="82"/>
      <c r="Z246" s="82"/>
      <c r="AA246" s="82"/>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false" hidden="false" outlineLevel="0" max="2" min="2" style="187" width="8.99"/>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0</v>
      </c>
      <c r="D1" s="189" t="s">
        <v>234</v>
      </c>
      <c r="E1" s="190" t="n">
        <v>46</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2"/>
      <c r="B4" s="193" t="s">
        <v>102</v>
      </c>
      <c r="C4" s="0"/>
      <c r="D4" s="190" t="n">
        <v>287.202797202797</v>
      </c>
      <c r="E4" s="0"/>
      <c r="F4" s="0"/>
      <c r="G4" s="190" t="n">
        <v>10131.204059523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6" t="n">
        <v>102392.73913043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6" t="n">
        <v>91544.260869565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6" t="n">
        <v>10848.478260869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19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8" customFormat="true" ht="13.5" hidden="false" customHeight="false" outlineLevel="0" collapsed="false">
      <c r="A10" s="198" t="s">
        <v>240</v>
      </c>
    </row>
    <row r="11" s="198" customFormat="true" ht="13.5" hidden="false" customHeight="false" outlineLevel="0" collapsed="false">
      <c r="A11" s="198" t="s">
        <v>241</v>
      </c>
      <c r="B11" s="199" t="s">
        <v>242</v>
      </c>
      <c r="C11" s="200" t="s">
        <v>243</v>
      </c>
      <c r="D11" s="201" t="s">
        <v>244</v>
      </c>
      <c r="E11" s="201" t="s">
        <v>244</v>
      </c>
      <c r="F11" s="201" t="s">
        <v>244</v>
      </c>
      <c r="G11" s="201" t="s">
        <v>244</v>
      </c>
      <c r="H11" s="201" t="s">
        <v>244</v>
      </c>
      <c r="I11" s="201" t="s">
        <v>244</v>
      </c>
      <c r="J11" s="201" t="s">
        <v>244</v>
      </c>
      <c r="K11" s="200" t="s">
        <v>245</v>
      </c>
    </row>
    <row r="12" s="198" customFormat="true" ht="13.5" hidden="false" customHeight="false" outlineLevel="0" collapsed="false">
      <c r="B12" s="199" t="s">
        <v>246</v>
      </c>
      <c r="C12" s="202" t="n">
        <v>0</v>
      </c>
      <c r="D12" s="202" t="n">
        <v>0</v>
      </c>
      <c r="E12" s="202" t="n">
        <v>0</v>
      </c>
      <c r="F12" s="202" t="n">
        <v>0</v>
      </c>
      <c r="G12" s="202" t="n">
        <v>0</v>
      </c>
      <c r="H12" s="202" t="n">
        <v>0</v>
      </c>
      <c r="I12" s="202" t="n">
        <v>0</v>
      </c>
      <c r="J12" s="202" t="n">
        <v>0</v>
      </c>
      <c r="K12" s="202" t="n">
        <v>0</v>
      </c>
      <c r="L12" s="198" t="n">
        <f aca="false">SUM(C12:K12)</f>
        <v>0</v>
      </c>
    </row>
    <row r="13" s="198" customFormat="true" ht="13.5" hidden="false" customHeight="false" outlineLevel="0" collapsed="false">
      <c r="A13" s="198" t="s">
        <v>247</v>
      </c>
      <c r="B13" s="203"/>
    </row>
    <row r="14" s="198" customFormat="true" ht="13.5" hidden="false" customHeight="false" outlineLevel="0" collapsed="false">
      <c r="A14" s="198" t="s">
        <v>248</v>
      </c>
      <c r="B14" s="199" t="s">
        <v>242</v>
      </c>
      <c r="C14" s="204" t="s">
        <v>249</v>
      </c>
      <c r="D14" s="204" t="s">
        <v>250</v>
      </c>
      <c r="E14" s="204" t="s">
        <v>251</v>
      </c>
      <c r="F14" s="204" t="s">
        <v>252</v>
      </c>
      <c r="G14" s="204" t="s">
        <v>253</v>
      </c>
      <c r="H14" s="204" t="s">
        <v>254</v>
      </c>
      <c r="I14" s="204" t="s">
        <v>255</v>
      </c>
      <c r="J14" s="204" t="s">
        <v>256</v>
      </c>
      <c r="K14" s="204" t="s">
        <v>257</v>
      </c>
    </row>
    <row r="15" s="198" customFormat="true" ht="13.5" hidden="false" customHeight="false" outlineLevel="0" collapsed="false">
      <c r="B15" s="199" t="s">
        <v>246</v>
      </c>
      <c r="C15" s="204" t="n">
        <v>0</v>
      </c>
      <c r="D15" s="204" t="n">
        <v>1</v>
      </c>
      <c r="E15" s="204" t="n">
        <v>4</v>
      </c>
      <c r="F15" s="204" t="n">
        <v>9</v>
      </c>
      <c r="G15" s="204" t="n">
        <v>7</v>
      </c>
      <c r="H15" s="204" t="n">
        <v>5</v>
      </c>
      <c r="I15" s="204" t="n">
        <v>11</v>
      </c>
      <c r="J15" s="204" t="n">
        <v>5</v>
      </c>
      <c r="K15" s="204" t="n">
        <v>4</v>
      </c>
      <c r="L15" s="198" t="n">
        <f aca="false">SUM(C15:K15)</f>
        <v>46</v>
      </c>
    </row>
    <row r="16" s="198" customFormat="true" ht="13.5" hidden="false" customHeight="false" outlineLevel="0" collapsed="false">
      <c r="A16" s="198" t="s">
        <v>258</v>
      </c>
      <c r="B16" s="203"/>
    </row>
    <row r="17" s="198" customFormat="true" ht="13.5" hidden="false" customHeight="false" outlineLevel="0" collapsed="false">
      <c r="A17" s="198" t="s">
        <v>248</v>
      </c>
      <c r="B17" s="205" t="s">
        <v>242</v>
      </c>
      <c r="C17" s="206" t="s">
        <v>259</v>
      </c>
      <c r="D17" s="207" t="s">
        <v>260</v>
      </c>
      <c r="E17" s="207" t="s">
        <v>261</v>
      </c>
      <c r="F17" s="207" t="s">
        <v>262</v>
      </c>
      <c r="G17" s="207" t="s">
        <v>263</v>
      </c>
      <c r="H17" s="207" t="s">
        <v>264</v>
      </c>
      <c r="I17" s="207" t="s">
        <v>265</v>
      </c>
      <c r="J17" s="207" t="s">
        <v>266</v>
      </c>
      <c r="K17" s="206" t="s">
        <v>267</v>
      </c>
    </row>
    <row r="18" s="198" customFormat="true" ht="13.5" hidden="false" customHeight="false" outlineLevel="0" collapsed="false">
      <c r="B18" s="199" t="s">
        <v>246</v>
      </c>
      <c r="C18" s="204" t="n">
        <v>9</v>
      </c>
      <c r="D18" s="204" t="n">
        <v>2</v>
      </c>
      <c r="E18" s="204" t="n">
        <v>1</v>
      </c>
      <c r="F18" s="204" t="n">
        <v>2</v>
      </c>
      <c r="G18" s="204" t="n">
        <v>5</v>
      </c>
      <c r="H18" s="204" t="n">
        <v>3</v>
      </c>
      <c r="I18" s="204" t="n">
        <v>9</v>
      </c>
      <c r="J18" s="204" t="n">
        <v>6</v>
      </c>
      <c r="K18" s="204" t="n">
        <v>9</v>
      </c>
      <c r="L18" s="198" t="n">
        <f aca="false">SUM(C18:K18)</f>
        <v>46</v>
      </c>
    </row>
    <row r="19" s="198" customFormat="true" ht="13.5" hidden="false" customHeight="false" outlineLevel="0" collapsed="false">
      <c r="A19" s="198" t="s">
        <v>268</v>
      </c>
    </row>
    <row r="20" s="198" customFormat="true" ht="13.5" hidden="false" customHeight="false" outlineLevel="0" collapsed="false">
      <c r="A20" s="204"/>
      <c r="B20" s="199" t="s">
        <v>102</v>
      </c>
      <c r="C20" s="199" t="s">
        <v>269</v>
      </c>
    </row>
    <row r="21" s="198" customFormat="true" ht="13.5" hidden="false" customHeight="false" outlineLevel="0" collapsed="false">
      <c r="A21" s="200" t="s">
        <v>270</v>
      </c>
      <c r="B21" s="196" t="n">
        <v>5835.44849085166</v>
      </c>
      <c r="C21" s="208" t="n">
        <v>1024.28230003075</v>
      </c>
    </row>
    <row r="22" s="198" customFormat="true" ht="13.5" hidden="false" customHeight="false" outlineLevel="0" collapsed="false">
      <c r="A22" s="200" t="s">
        <v>107</v>
      </c>
      <c r="B22" s="209" t="n">
        <v>0.105949683082997</v>
      </c>
      <c r="C22" s="209" t="n">
        <v>0.0233411592726857</v>
      </c>
    </row>
    <row r="23" s="198" customFormat="true" ht="13.5" hidden="false" customHeight="false" outlineLevel="0" collapsed="false">
      <c r="A23" s="200" t="s">
        <v>271</v>
      </c>
      <c r="B23" s="196" t="n">
        <v>24108.2199476728</v>
      </c>
      <c r="C23" s="208" t="n">
        <v>6285.36554779654</v>
      </c>
    </row>
    <row r="24" s="198" customFormat="true" ht="13.5" hidden="false" customHeight="false" outlineLevel="0" collapsed="false">
      <c r="A24" s="200" t="s">
        <v>272</v>
      </c>
      <c r="B24" s="196" t="n">
        <v>30896.7068105662</v>
      </c>
      <c r="C24" s="208" t="n">
        <v>9276.92915453874</v>
      </c>
    </row>
    <row r="25" s="198" customFormat="true" ht="13.5" hidden="false" customHeight="false" outlineLevel="0" collapsed="false">
      <c r="A25" s="200" t="s">
        <v>113</v>
      </c>
      <c r="B25" s="209" t="n">
        <v>0.611404808340265</v>
      </c>
      <c r="C25" s="209" t="n">
        <v>0.0516012517582796</v>
      </c>
    </row>
    <row r="26" s="198" customFormat="true" ht="13.5" hidden="false" customHeight="false" outlineLevel="0" collapsed="false">
      <c r="A26" s="200" t="s">
        <v>115</v>
      </c>
      <c r="B26" s="209" t="n">
        <v>0.0881667050950029</v>
      </c>
      <c r="C26" s="209" t="n">
        <v>0.0477787495048796</v>
      </c>
    </row>
    <row r="27" s="198" customFormat="true" ht="13.5" hidden="false" customHeight="false" outlineLevel="0" collapsed="false">
      <c r="A27" s="200" t="s">
        <v>117</v>
      </c>
      <c r="B27" s="209" t="n">
        <v>0.00302798304737131</v>
      </c>
      <c r="C27" s="210" t="n">
        <v>0.00183147075995854</v>
      </c>
    </row>
    <row r="28" s="198" customFormat="true" ht="13.5" hidden="false" customHeight="false" outlineLevel="0" collapsed="false">
      <c r="A28" s="200" t="s">
        <v>119</v>
      </c>
      <c r="B28" s="209" t="n">
        <v>0.025575437796413</v>
      </c>
      <c r="C28" s="209" t="n">
        <v>0.00609075024126921</v>
      </c>
    </row>
    <row r="30" customFormat="false" ht="13.5" hidden="false" customHeight="false" outlineLevel="0" collapsed="false">
      <c r="A30" s="211"/>
      <c r="B30" s="212" t="s">
        <v>101</v>
      </c>
      <c r="C30" s="212" t="s">
        <v>102</v>
      </c>
      <c r="D30" s="212" t="s">
        <v>273</v>
      </c>
    </row>
    <row r="31" customFormat="false" ht="13.5" hidden="false" customHeight="false" outlineLevel="0" collapsed="false">
      <c r="A31" s="213" t="s">
        <v>274</v>
      </c>
      <c r="B31" s="214" t="e">
        <f aca="false">IF(D31&gt;70,70,IF(D31&lt;30,30,D31))</f>
        <v>#DIV/0!</v>
      </c>
      <c r="C31" s="214" t="n">
        <v>50</v>
      </c>
      <c r="D31" s="214" t="e">
        <f aca="false">('複合経営・畜産＋畜産'!M117-データ!B21)/データ!C21*10+50</f>
        <v>#DIV/0!</v>
      </c>
    </row>
    <row r="32" customFormat="false" ht="13.5" hidden="false" customHeight="false" outlineLevel="0" collapsed="false">
      <c r="A32" s="213" t="s">
        <v>275</v>
      </c>
      <c r="B32" s="214" t="e">
        <f aca="false">IF(D32&gt;70,70,IF(D32&lt;30,30,D32))</f>
        <v>#DIV/0!</v>
      </c>
      <c r="C32" s="214" t="n">
        <v>50</v>
      </c>
      <c r="D32" s="214" t="e">
        <f aca="false">('複合経営・畜産＋畜産'!M118-データ!B22)/データ!C22*10+50</f>
        <v>#DIV/0!</v>
      </c>
    </row>
    <row r="33" customFormat="false" ht="13.5" hidden="false" customHeight="false" outlineLevel="0" collapsed="false">
      <c r="A33" s="213" t="s">
        <v>276</v>
      </c>
      <c r="B33" s="214" t="e">
        <f aca="false">IF(D33&gt;70,70,IF(D33&lt;30,30,D33))</f>
        <v>#DIV/0!</v>
      </c>
      <c r="C33" s="214" t="n">
        <v>50</v>
      </c>
      <c r="D33" s="214" t="e">
        <f aca="false">('複合経営・畜産＋畜産'!M119-データ!B23)/データ!C23*10+50</f>
        <v>#DIV/0!</v>
      </c>
    </row>
    <row r="34" customFormat="false" ht="13.5" hidden="false" customHeight="false" outlineLevel="0" collapsed="false">
      <c r="A34" s="213" t="s">
        <v>277</v>
      </c>
      <c r="B34" s="214" t="e">
        <f aca="false">IF(D34&gt;70,70,IF(D34&lt;30,30,D34))</f>
        <v>#DIV/0!</v>
      </c>
      <c r="C34" s="214" t="n">
        <v>50</v>
      </c>
      <c r="D34" s="214" t="e">
        <f aca="false">('複合経営・畜産＋畜産'!M120-データ!B24)/データ!C24*10+50</f>
        <v>#DIV/0!</v>
      </c>
    </row>
    <row r="35" customFormat="false" ht="13.5" hidden="false" customHeight="false" outlineLevel="0" collapsed="false">
      <c r="A35" s="213" t="s">
        <v>278</v>
      </c>
      <c r="B35" s="214" t="e">
        <f aca="false">IF(D35&gt;70,70,IF(D35&lt;30,30,D35))</f>
        <v>#DIV/0!</v>
      </c>
      <c r="C35" s="214" t="n">
        <v>50</v>
      </c>
      <c r="D35" s="214" t="e">
        <f aca="false">-('複合経営・畜産＋畜産'!M121-データ!B25)/データ!C25*10+50</f>
        <v>#DIV/0!</v>
      </c>
    </row>
    <row r="36" customFormat="false" ht="13.5" hidden="false" customHeight="false" outlineLevel="0" collapsed="false">
      <c r="A36" s="213" t="s">
        <v>279</v>
      </c>
      <c r="B36" s="214" t="e">
        <f aca="false">IF(D36&gt;70,70,IF(D36&lt;30,30,D36))</f>
        <v>#DIV/0!</v>
      </c>
      <c r="C36" s="214" t="n">
        <v>50</v>
      </c>
      <c r="D36" s="214" t="e">
        <f aca="false">-('複合経営・畜産＋畜産'!M122-データ!B26)/データ!C26*10+50</f>
        <v>#DIV/0!</v>
      </c>
    </row>
    <row r="37" customFormat="false" ht="13.5" hidden="false" customHeight="false" outlineLevel="0" collapsed="false">
      <c r="A37" s="213" t="s">
        <v>280</v>
      </c>
      <c r="B37" s="214" t="e">
        <f aca="false">IF(D37&gt;70,70,IF(D37&lt;30,30,D37))</f>
        <v>#DIV/0!</v>
      </c>
      <c r="C37" s="214" t="n">
        <v>50</v>
      </c>
      <c r="D37" s="214" t="e">
        <f aca="false">-('複合経営・畜産＋畜産'!M123-データ!B27)/データ!C27*10+50</f>
        <v>#DIV/0!</v>
      </c>
    </row>
    <row r="38" customFormat="false" ht="13.5" hidden="false" customHeight="false" outlineLevel="0" collapsed="false">
      <c r="A38" s="213" t="s">
        <v>281</v>
      </c>
      <c r="B38" s="214" t="e">
        <f aca="false">IF(D38&gt;70,70,IF(D38&lt;30,30,D38))</f>
        <v>#DIV/0!</v>
      </c>
      <c r="C38" s="214" t="n">
        <v>50</v>
      </c>
      <c r="D38" s="214" t="e">
        <f aca="false">-('複合経営・畜産＋畜産'!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0-07-22T04:54:19Z</cp:lastPrinted>
  <dcterms:modified xsi:type="dcterms:W3CDTF">2024-03-29T05:09:54Z</dcterms:modified>
  <cp:revision>0</cp:revision>
  <dc:subject/>
  <dc:title/>
</cp:coreProperties>
</file>